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NWD_Tsuchiyu_node_2014020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0">
  <si>
    <t xml:space="preserve">id</t>
  </si>
  <si>
    <t xml:space="preserve">lat</t>
  </si>
  <si>
    <t xml:space="preserve">lng</t>
  </si>
  <si>
    <t xml:space="preserve">link1</t>
  </si>
  <si>
    <t xml:space="preserve">link2</t>
  </si>
  <si>
    <t xml:space="preserve">link3</t>
  </si>
  <si>
    <t xml:space="preserve">link4</t>
  </si>
  <si>
    <t xml:space="preserve">link5</t>
  </si>
  <si>
    <t xml:space="preserve">link6</t>
  </si>
  <si>
    <t xml:space="preserve">付与区分</t>
  </si>
  <si>
    <t xml:space="preserve">調査年月日</t>
  </si>
  <si>
    <t xml:space="preserve">提供者</t>
  </si>
  <si>
    <t xml:space="preserve">node_id</t>
  </si>
  <si>
    <t xml:space="preserve">緯度経度桁数コード</t>
  </si>
  <si>
    <t xml:space="preserve">緯度</t>
  </si>
  <si>
    <r>
      <rPr>
        <sz val="11"/>
        <color rgb="FF000000"/>
        <rFont val="Noto Sans"/>
        <family val="2"/>
      </rPr>
      <t xml:space="preserve">緯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提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経度</t>
  </si>
  <si>
    <r>
      <rPr>
        <sz val="11"/>
        <color rgb="FF000000"/>
        <rFont val="Noto Sans"/>
        <family val="2"/>
      </rPr>
      <t xml:space="preserve">経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提出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さ</t>
  </si>
  <si>
    <r>
      <rPr>
        <sz val="11"/>
        <color rgb="FF000000"/>
        <rFont val="Noto Sans"/>
        <family val="2"/>
      </rPr>
      <t xml:space="preserve">接続リンク</t>
    </r>
    <r>
      <rPr>
        <sz val="11"/>
        <color rgb="FF000000"/>
        <rFont val="ＭＳ Ｐゴシック"/>
        <family val="3"/>
        <charset val="128"/>
      </rPr>
      <t xml:space="preserve">ID_1</t>
    </r>
  </si>
  <si>
    <r>
      <rPr>
        <sz val="11"/>
        <color rgb="FF000000"/>
        <rFont val="Noto Sans"/>
        <family val="2"/>
      </rPr>
      <t xml:space="preserve">接続リンク</t>
    </r>
    <r>
      <rPr>
        <sz val="11"/>
        <color rgb="FF000000"/>
        <rFont val="ＭＳ Ｐゴシック"/>
        <family val="3"/>
        <charset val="128"/>
      </rPr>
      <t xml:space="preserve">ID_2</t>
    </r>
  </si>
  <si>
    <r>
      <rPr>
        <sz val="11"/>
        <color rgb="FF000000"/>
        <rFont val="Noto Sans"/>
        <family val="2"/>
      </rPr>
      <t xml:space="preserve">接続リンク</t>
    </r>
    <r>
      <rPr>
        <sz val="11"/>
        <color rgb="FF000000"/>
        <rFont val="ＭＳ Ｐゴシック"/>
        <family val="3"/>
        <charset val="128"/>
      </rPr>
      <t xml:space="preserve">ID_3</t>
    </r>
  </si>
  <si>
    <r>
      <rPr>
        <sz val="11"/>
        <color rgb="FF000000"/>
        <rFont val="Noto Sans"/>
        <family val="2"/>
      </rPr>
      <t xml:space="preserve">接続リンク</t>
    </r>
    <r>
      <rPr>
        <sz val="11"/>
        <color rgb="FF000000"/>
        <rFont val="ＭＳ Ｐゴシック"/>
        <family val="3"/>
        <charset val="128"/>
      </rPr>
      <t xml:space="preserve">ID_4</t>
    </r>
  </si>
  <si>
    <r>
      <rPr>
        <sz val="11"/>
        <color rgb="FF000000"/>
        <rFont val="Noto Sans"/>
        <family val="2"/>
      </rPr>
      <t xml:space="preserve">接続リンク</t>
    </r>
    <r>
      <rPr>
        <sz val="11"/>
        <color rgb="FF000000"/>
        <rFont val="ＭＳ Ｐゴシック"/>
        <family val="3"/>
        <charset val="128"/>
      </rPr>
      <t xml:space="preserve">ID_5</t>
    </r>
  </si>
  <si>
    <r>
      <rPr>
        <sz val="11"/>
        <color rgb="FF000000"/>
        <rFont val="Noto Sans"/>
        <family val="2"/>
      </rPr>
      <t xml:space="preserve">接続リンク</t>
    </r>
    <r>
      <rPr>
        <sz val="11"/>
        <color rgb="FF000000"/>
        <rFont val="ＭＳ Ｐゴシック"/>
        <family val="3"/>
        <charset val="128"/>
      </rPr>
      <t xml:space="preserve">ID_6</t>
    </r>
  </si>
  <si>
    <t xml:space="preserve">2013 09 13</t>
  </si>
  <si>
    <t xml:space="preserve">nid</t>
  </si>
  <si>
    <t xml:space="preserve">d</t>
  </si>
  <si>
    <t xml:space="preserve">m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_ "/>
    <numFmt numFmtId="166" formatCode="0.000000000000_ "/>
    <numFmt numFmtId="167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49"/>
    <col collapsed="false" customWidth="false" hidden="false" outlineLevel="0" max="5" min="5" style="1" width="8.99"/>
    <col collapsed="false" customWidth="true" hidden="false" outlineLevel="0" max="6" min="6" style="0" width="12.75"/>
    <col collapsed="false" customWidth="true" hidden="false" outlineLevel="0" max="7" min="7" style="0" width="21.99"/>
    <col collapsed="false" customWidth="true" hidden="false" outlineLevel="0" max="8" min="8" style="0" width="12.75"/>
    <col collapsed="false" customWidth="true" hidden="false" outlineLevel="0" max="9" min="9" style="0" width="26.25"/>
    <col collapsed="false" customWidth="true" hidden="false" outlineLevel="0" max="16" min="11" style="0" width="13.49"/>
  </cols>
  <sheetData>
    <row r="1" customFormat="false" ht="13.5" hidden="false" customHeight="false" outlineLevel="0" collapsed="false">
      <c r="A1" s="2"/>
      <c r="B1" s="2"/>
      <c r="C1" s="2"/>
      <c r="D1" s="2" t="s">
        <v>0</v>
      </c>
      <c r="E1" s="3"/>
      <c r="F1" s="2" t="s">
        <v>1</v>
      </c>
      <c r="G1" s="2"/>
      <c r="H1" s="2" t="s">
        <v>2</v>
      </c>
      <c r="I1" s="2"/>
      <c r="J1" s="2"/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8</v>
      </c>
    </row>
    <row r="2" customFormat="false" ht="14.25" hidden="false" customHeight="false" outlineLevel="0" collapsed="false">
      <c r="A2" s="4" t="s">
        <v>9</v>
      </c>
      <c r="B2" s="4" t="s">
        <v>10</v>
      </c>
      <c r="C2" s="4" t="s">
        <v>11</v>
      </c>
      <c r="D2" s="5" t="s">
        <v>12</v>
      </c>
      <c r="E2" s="6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  <c r="K2" s="4" t="s">
        <v>19</v>
      </c>
      <c r="L2" s="4" t="s">
        <v>20</v>
      </c>
      <c r="M2" s="4" t="s">
        <v>21</v>
      </c>
      <c r="N2" s="4" t="s">
        <v>22</v>
      </c>
      <c r="O2" s="4" t="s">
        <v>23</v>
      </c>
      <c r="P2" s="4" t="s">
        <v>24</v>
      </c>
    </row>
    <row r="3" customFormat="false" ht="14.25" hidden="false" customHeight="false" outlineLevel="0" collapsed="false">
      <c r="A3" s="7"/>
      <c r="B3" s="7" t="s">
        <v>25</v>
      </c>
      <c r="C3" s="7"/>
      <c r="D3" s="7" t="n">
        <v>1</v>
      </c>
      <c r="E3" s="8" t="n">
        <v>3</v>
      </c>
      <c r="F3" s="7" t="n">
        <v>37.682662599815</v>
      </c>
      <c r="G3" s="7" t="str">
        <f aca="false">CONCATENATE(Sheet1!D3,".",Sheet1!E3,".",Sheet1!F3)</f>
        <v>37.40.57.5853593340128</v>
      </c>
      <c r="H3" s="7" t="n">
        <v>140.32756137683</v>
      </c>
      <c r="I3" s="7" t="str">
        <f aca="false">CONCATENATE(Sheet1!G3,".",Sheet1!H3,".",Sheet1!I3)</f>
        <v>140.19.39.2209565880171</v>
      </c>
      <c r="J3" s="7" t="n">
        <v>0</v>
      </c>
      <c r="K3" s="7" t="n">
        <v>1</v>
      </c>
      <c r="L3" s="7" t="n">
        <v>359</v>
      </c>
      <c r="M3" s="7" t="n">
        <v>0</v>
      </c>
      <c r="N3" s="7" t="n">
        <v>0</v>
      </c>
      <c r="O3" s="7" t="n">
        <v>0</v>
      </c>
      <c r="P3" s="7" t="n">
        <v>0</v>
      </c>
    </row>
    <row r="4" customFormat="false" ht="13.5" hidden="false" customHeight="false" outlineLevel="0" collapsed="false">
      <c r="A4" s="2"/>
      <c r="B4" s="2" t="s">
        <v>25</v>
      </c>
      <c r="C4" s="2"/>
      <c r="D4" s="2" t="n">
        <v>2</v>
      </c>
      <c r="E4" s="3" t="n">
        <v>3</v>
      </c>
      <c r="F4" s="2" t="n">
        <v>37.682608600085</v>
      </c>
      <c r="G4" s="2" t="str">
        <f aca="false">CONCATENATE(Sheet1!D4,".",Sheet1!E4,".",Sheet1!F4)</f>
        <v>37.40.57.3909603059889</v>
      </c>
      <c r="H4" s="2" t="n">
        <v>140.32743720879</v>
      </c>
      <c r="I4" s="2" t="str">
        <f aca="false">CONCATENATE(Sheet1!G4,".",Sheet1!H4,".",Sheet1!I4)</f>
        <v>140.19.38.773951644007</v>
      </c>
      <c r="J4" s="2" t="n">
        <v>0</v>
      </c>
      <c r="K4" s="2" t="n">
        <v>1</v>
      </c>
      <c r="L4" s="2" t="n">
        <v>263</v>
      </c>
      <c r="M4" s="2" t="n">
        <v>277</v>
      </c>
      <c r="N4" s="2" t="n">
        <v>0</v>
      </c>
      <c r="O4" s="2" t="n">
        <v>0</v>
      </c>
      <c r="P4" s="2" t="n">
        <v>0</v>
      </c>
    </row>
    <row r="5" customFormat="false" ht="13.5" hidden="false" customHeight="false" outlineLevel="0" collapsed="false">
      <c r="A5" s="2"/>
      <c r="B5" s="2" t="s">
        <v>25</v>
      </c>
      <c r="C5" s="2"/>
      <c r="D5" s="2" t="n">
        <v>3</v>
      </c>
      <c r="E5" s="3" t="n">
        <v>3</v>
      </c>
      <c r="F5" s="2" t="n">
        <v>37.682685070037</v>
      </c>
      <c r="G5" s="2" t="str">
        <f aca="false">CONCATENATE(Sheet1!D5,".",Sheet1!E5,".",Sheet1!F5)</f>
        <v>37.40.57.6662521332111</v>
      </c>
      <c r="H5" s="2" t="n">
        <v>140.32745117956</v>
      </c>
      <c r="I5" s="2" t="str">
        <f aca="false">CONCATENATE(Sheet1!G5,".",Sheet1!H5,".",Sheet1!I5)</f>
        <v>140.19.38.8242464160021</v>
      </c>
      <c r="J5" s="2" t="n">
        <v>0</v>
      </c>
      <c r="K5" s="2" t="n">
        <v>2</v>
      </c>
      <c r="L5" s="2" t="n">
        <v>178</v>
      </c>
      <c r="M5" s="2" t="n">
        <v>277</v>
      </c>
      <c r="N5" s="2" t="n">
        <v>0</v>
      </c>
      <c r="O5" s="2" t="n">
        <v>0</v>
      </c>
      <c r="P5" s="2" t="n">
        <v>0</v>
      </c>
    </row>
    <row r="6" customFormat="false" ht="13.5" hidden="false" customHeight="false" outlineLevel="0" collapsed="false">
      <c r="A6" s="2"/>
      <c r="B6" s="2" t="s">
        <v>25</v>
      </c>
      <c r="C6" s="2"/>
      <c r="D6" s="2" t="n">
        <v>4</v>
      </c>
      <c r="E6" s="3" t="n">
        <v>3</v>
      </c>
      <c r="F6" s="2" t="n">
        <v>37.682764383603</v>
      </c>
      <c r="G6" s="2" t="str">
        <f aca="false">CONCATENATE(Sheet1!D6,".",Sheet1!E6,".",Sheet1!F6)</f>
        <v>37.40.57.9517809708023</v>
      </c>
      <c r="H6" s="2" t="n">
        <v>140.32746485354</v>
      </c>
      <c r="I6" s="2" t="str">
        <f aca="false">CONCATENATE(Sheet1!G6,".",Sheet1!H6,".",Sheet1!I6)</f>
        <v>140.19.38.873472743976</v>
      </c>
      <c r="J6" s="2" t="n">
        <v>0</v>
      </c>
      <c r="K6" s="2" t="n">
        <v>2</v>
      </c>
      <c r="L6" s="2" t="n">
        <v>264</v>
      </c>
      <c r="M6" s="2" t="n">
        <v>0</v>
      </c>
      <c r="N6" s="2" t="n">
        <v>0</v>
      </c>
      <c r="O6" s="2" t="n">
        <v>0</v>
      </c>
      <c r="P6" s="2" t="n">
        <v>0</v>
      </c>
    </row>
    <row r="7" customFormat="false" ht="13.5" hidden="false" customHeight="false" outlineLevel="0" collapsed="false">
      <c r="A7" s="2"/>
      <c r="B7" s="2" t="s">
        <v>25</v>
      </c>
      <c r="C7" s="2"/>
      <c r="D7" s="2" t="n">
        <v>5</v>
      </c>
      <c r="E7" s="3" t="n">
        <v>3</v>
      </c>
      <c r="F7" s="2" t="n">
        <v>37.681439967538</v>
      </c>
      <c r="G7" s="2" t="str">
        <f aca="false">CONCATENATE(Sheet1!D7,".",Sheet1!E7,".",Sheet1!F7)</f>
        <v>37.40.53.1838831367907</v>
      </c>
      <c r="H7" s="2" t="n">
        <v>140.32293010376</v>
      </c>
      <c r="I7" s="2" t="str">
        <f aca="false">CONCATENATE(Sheet1!G7,".",Sheet1!H7,".",Sheet1!I7)</f>
        <v>140.19.22.5483735360035</v>
      </c>
      <c r="J7" s="2" t="n">
        <v>0</v>
      </c>
      <c r="K7" s="2" t="n">
        <v>3</v>
      </c>
      <c r="L7" s="2" t="n">
        <v>361</v>
      </c>
      <c r="M7" s="2" t="n">
        <v>0</v>
      </c>
      <c r="N7" s="2" t="n">
        <v>0</v>
      </c>
      <c r="O7" s="2" t="n">
        <v>0</v>
      </c>
      <c r="P7" s="2" t="n">
        <v>0</v>
      </c>
    </row>
    <row r="8" customFormat="false" ht="13.5" hidden="false" customHeight="false" outlineLevel="0" collapsed="false">
      <c r="A8" s="2"/>
      <c r="B8" s="2" t="s">
        <v>25</v>
      </c>
      <c r="C8" s="2"/>
      <c r="D8" s="2" t="n">
        <v>6</v>
      </c>
      <c r="E8" s="3" t="n">
        <v>3</v>
      </c>
      <c r="F8" s="2" t="n">
        <v>37.681353406571</v>
      </c>
      <c r="G8" s="2" t="str">
        <f aca="false">CONCATENATE(Sheet1!D8,".",Sheet1!E8,".",Sheet1!F8)</f>
        <v>37.40.52.8722636555955</v>
      </c>
      <c r="H8" s="2" t="n">
        <v>140.32292553683</v>
      </c>
      <c r="I8" s="2" t="str">
        <f aca="false">CONCATENATE(Sheet1!G8,".",Sheet1!H8,".",Sheet1!I8)</f>
        <v>140.19.22.5319325880469</v>
      </c>
      <c r="J8" s="2" t="n">
        <v>0</v>
      </c>
      <c r="K8" s="2" t="n">
        <v>3</v>
      </c>
      <c r="L8" s="2" t="n">
        <v>265</v>
      </c>
      <c r="M8" s="2" t="n">
        <v>0</v>
      </c>
      <c r="N8" s="2" t="n">
        <v>0</v>
      </c>
      <c r="O8" s="2" t="n">
        <v>0</v>
      </c>
      <c r="P8" s="2" t="n">
        <v>0</v>
      </c>
    </row>
    <row r="9" customFormat="false" ht="13.5" hidden="false" customHeight="false" outlineLevel="0" collapsed="false">
      <c r="A9" s="2"/>
      <c r="B9" s="2" t="s">
        <v>25</v>
      </c>
      <c r="C9" s="2"/>
      <c r="D9" s="2" t="n">
        <v>7</v>
      </c>
      <c r="E9" s="3" t="n">
        <v>3</v>
      </c>
      <c r="F9" s="2" t="n">
        <v>37.682637617708</v>
      </c>
      <c r="G9" s="2" t="str">
        <f aca="false">CONCATENATE(Sheet1!D9,".",Sheet1!E9,".",Sheet1!F9)</f>
        <v>37.40.57.4954237487873</v>
      </c>
      <c r="H9" s="2" t="n">
        <v>140.3303336099</v>
      </c>
      <c r="I9" s="2" t="str">
        <f aca="false">CONCATENATE(Sheet1!G9,".",Sheet1!H9,".",Sheet1!I9)</f>
        <v>140.19.49.2009956400329</v>
      </c>
      <c r="J9" s="2" t="n">
        <v>0</v>
      </c>
      <c r="K9" s="2" t="n">
        <v>4</v>
      </c>
      <c r="L9" s="2" t="n">
        <v>362</v>
      </c>
      <c r="M9" s="2" t="n">
        <v>0</v>
      </c>
      <c r="N9" s="2" t="n">
        <v>0</v>
      </c>
      <c r="O9" s="2" t="n">
        <v>0</v>
      </c>
      <c r="P9" s="2" t="n">
        <v>0</v>
      </c>
    </row>
    <row r="10" customFormat="false" ht="13.5" hidden="false" customHeight="false" outlineLevel="0" collapsed="false">
      <c r="A10" s="2"/>
      <c r="B10" s="2" t="s">
        <v>25</v>
      </c>
      <c r="C10" s="2"/>
      <c r="D10" s="2" t="n">
        <v>8</v>
      </c>
      <c r="E10" s="3" t="n">
        <v>3</v>
      </c>
      <c r="F10" s="2" t="n">
        <v>37.682573501798</v>
      </c>
      <c r="G10" s="2" t="str">
        <f aca="false">CONCATENATE(Sheet1!D10,".",Sheet1!E10,".",Sheet1!F10)</f>
        <v>37.40.57.2646064727877</v>
      </c>
      <c r="H10" s="2" t="n">
        <v>140.33033025373</v>
      </c>
      <c r="I10" s="2" t="str">
        <f aca="false">CONCATENATE(Sheet1!G10,".",Sheet1!H10,".",Sheet1!I10)</f>
        <v>140.19.49.1889134280405</v>
      </c>
      <c r="J10" s="2" t="n">
        <v>0</v>
      </c>
      <c r="K10" s="2" t="n">
        <v>4</v>
      </c>
      <c r="L10" s="2" t="n">
        <v>267</v>
      </c>
      <c r="M10" s="2" t="n">
        <v>0</v>
      </c>
      <c r="N10" s="2" t="n">
        <v>0</v>
      </c>
      <c r="O10" s="2" t="n">
        <v>0</v>
      </c>
      <c r="P10" s="2" t="n">
        <v>0</v>
      </c>
    </row>
    <row r="11" customFormat="false" ht="13.5" hidden="false" customHeight="false" outlineLevel="0" collapsed="false">
      <c r="A11" s="2"/>
      <c r="B11" s="2" t="s">
        <v>25</v>
      </c>
      <c r="C11" s="2"/>
      <c r="D11" s="2" t="n">
        <v>9</v>
      </c>
      <c r="E11" s="3" t="n">
        <v>3</v>
      </c>
      <c r="F11" s="2" t="n">
        <v>37.683310224409</v>
      </c>
      <c r="G11" s="2" t="str">
        <f aca="false">CONCATENATE(Sheet1!D11,".",Sheet1!E11,".",Sheet1!F11)</f>
        <v>37.40.59.9168078723949</v>
      </c>
      <c r="H11" s="2" t="n">
        <v>140.32630679904</v>
      </c>
      <c r="I11" s="2" t="str">
        <f aca="false">CONCATENATE(Sheet1!G11,".",Sheet1!H11,".",Sheet1!I11)</f>
        <v>140.19.34.704476543991</v>
      </c>
      <c r="J11" s="2" t="n">
        <v>0</v>
      </c>
      <c r="K11" s="2" t="n">
        <v>5</v>
      </c>
      <c r="L11" s="2" t="n">
        <v>363</v>
      </c>
      <c r="M11" s="2" t="n">
        <v>0</v>
      </c>
      <c r="N11" s="2" t="n">
        <v>0</v>
      </c>
      <c r="O11" s="2" t="n">
        <v>0</v>
      </c>
      <c r="P11" s="2" t="n">
        <v>0</v>
      </c>
    </row>
    <row r="12" customFormat="false" ht="13.5" hidden="false" customHeight="false" outlineLevel="0" collapsed="false">
      <c r="A12" s="2"/>
      <c r="B12" s="2" t="s">
        <v>25</v>
      </c>
      <c r="C12" s="2"/>
      <c r="D12" s="2" t="n">
        <v>10</v>
      </c>
      <c r="E12" s="3" t="n">
        <v>3</v>
      </c>
      <c r="F12" s="2" t="n">
        <v>37.683243530556</v>
      </c>
      <c r="G12" s="2" t="str">
        <f aca="false">CONCATENATE(Sheet1!D12,".",Sheet1!E12,".",Sheet1!F12)</f>
        <v>37.40.59.6767100015939</v>
      </c>
      <c r="H12" s="2" t="n">
        <v>140.3263134908</v>
      </c>
      <c r="I12" s="2" t="str">
        <f aca="false">CONCATENATE(Sheet1!G12,".",Sheet1!H12,".",Sheet1!I12)</f>
        <v>140.19.34.7285668800146</v>
      </c>
      <c r="J12" s="2" t="n">
        <v>0</v>
      </c>
      <c r="K12" s="2" t="n">
        <v>5</v>
      </c>
      <c r="L12" s="2" t="n">
        <v>268</v>
      </c>
      <c r="M12" s="2" t="n">
        <v>0</v>
      </c>
      <c r="N12" s="2" t="n">
        <v>0</v>
      </c>
      <c r="O12" s="2" t="n">
        <v>0</v>
      </c>
      <c r="P12" s="2" t="n">
        <v>0</v>
      </c>
    </row>
    <row r="13" customFormat="false" ht="13.5" hidden="false" customHeight="false" outlineLevel="0" collapsed="false">
      <c r="A13" s="2"/>
      <c r="B13" s="2" t="s">
        <v>25</v>
      </c>
      <c r="C13" s="2"/>
      <c r="D13" s="2" t="n">
        <v>11</v>
      </c>
      <c r="E13" s="3" t="n">
        <v>3</v>
      </c>
      <c r="F13" s="2" t="n">
        <v>37.682082751096</v>
      </c>
      <c r="G13" s="2" t="str">
        <f aca="false">CONCATENATE(Sheet1!D13,".",Sheet1!E13,".",Sheet1!F13)</f>
        <v>37.40.55.4979039455901</v>
      </c>
      <c r="H13" s="2" t="n">
        <v>140.32730493486</v>
      </c>
      <c r="I13" s="2" t="str">
        <f aca="false">CONCATENATE(Sheet1!G13,".",Sheet1!H13,".",Sheet1!I13)</f>
        <v>140.19.38.2977654959836</v>
      </c>
      <c r="J13" s="2" t="n">
        <v>0</v>
      </c>
      <c r="K13" s="2" t="n">
        <v>6</v>
      </c>
      <c r="L13" s="2" t="n">
        <v>364</v>
      </c>
      <c r="M13" s="2" t="n">
        <v>0</v>
      </c>
      <c r="N13" s="2" t="n">
        <v>0</v>
      </c>
      <c r="O13" s="2" t="n">
        <v>0</v>
      </c>
      <c r="P13" s="2" t="n">
        <v>0</v>
      </c>
    </row>
    <row r="14" customFormat="false" ht="13.5" hidden="false" customHeight="false" outlineLevel="0" collapsed="false">
      <c r="A14" s="2"/>
      <c r="B14" s="2" t="s">
        <v>25</v>
      </c>
      <c r="C14" s="2"/>
      <c r="D14" s="2" t="n">
        <v>12</v>
      </c>
      <c r="E14" s="3" t="n">
        <v>3</v>
      </c>
      <c r="F14" s="2" t="n">
        <v>37.682068185608</v>
      </c>
      <c r="G14" s="2" t="str">
        <f aca="false">CONCATENATE(Sheet1!D14,".",Sheet1!E14,".",Sheet1!F14)</f>
        <v>37.40.55.4454681888103</v>
      </c>
      <c r="H14" s="2" t="n">
        <v>140.32736160332</v>
      </c>
      <c r="I14" s="2" t="str">
        <f aca="false">CONCATENATE(Sheet1!G14,".",Sheet1!H14,".",Sheet1!I14)</f>
        <v>140.19.38.5017719520511</v>
      </c>
      <c r="J14" s="2" t="n">
        <v>0</v>
      </c>
      <c r="K14" s="2" t="n">
        <v>6</v>
      </c>
      <c r="L14" s="2" t="n">
        <v>269</v>
      </c>
      <c r="M14" s="2" t="n">
        <v>0</v>
      </c>
      <c r="N14" s="2" t="n">
        <v>0</v>
      </c>
      <c r="O14" s="2" t="n">
        <v>0</v>
      </c>
      <c r="P14" s="2" t="n">
        <v>0</v>
      </c>
    </row>
    <row r="15" customFormat="false" ht="13.5" hidden="false" customHeight="false" outlineLevel="0" collapsed="false">
      <c r="A15" s="2"/>
      <c r="B15" s="2" t="s">
        <v>25</v>
      </c>
      <c r="C15" s="2"/>
      <c r="D15" s="2" t="n">
        <v>13</v>
      </c>
      <c r="E15" s="3" t="n">
        <v>3</v>
      </c>
      <c r="F15" s="2" t="n">
        <v>37.682342385386</v>
      </c>
      <c r="G15" s="2" t="str">
        <f aca="false">CONCATENATE(Sheet1!D15,".",Sheet1!E15,".",Sheet1!F15)</f>
        <v>37.40.56.4325873896024</v>
      </c>
      <c r="H15" s="2" t="n">
        <v>140.32811719328</v>
      </c>
      <c r="I15" s="2" t="str">
        <f aca="false">CONCATENATE(Sheet1!G15,".",Sheet1!H15,".",Sheet1!I15)</f>
        <v>140.19.41.221895808028</v>
      </c>
      <c r="J15" s="2" t="n">
        <v>0</v>
      </c>
      <c r="K15" s="2" t="n">
        <v>7</v>
      </c>
      <c r="L15" s="2" t="n">
        <v>365</v>
      </c>
      <c r="M15" s="2" t="n">
        <v>0</v>
      </c>
      <c r="N15" s="2" t="n">
        <v>0</v>
      </c>
      <c r="O15" s="2" t="n">
        <v>0</v>
      </c>
      <c r="P15" s="2" t="n">
        <v>0</v>
      </c>
    </row>
    <row r="16" customFormat="false" ht="13.5" hidden="false" customHeight="false" outlineLevel="0" collapsed="false">
      <c r="A16" s="2"/>
      <c r="B16" s="2" t="s">
        <v>25</v>
      </c>
      <c r="C16" s="2"/>
      <c r="D16" s="2" t="n">
        <v>14</v>
      </c>
      <c r="E16" s="3" t="n">
        <v>3</v>
      </c>
      <c r="F16" s="2" t="n">
        <v>37.68240223072</v>
      </c>
      <c r="G16" s="2" t="str">
        <f aca="false">CONCATENATE(Sheet1!D16,".",Sheet1!E16,".",Sheet1!F16)</f>
        <v>37.40.56.6480305920038</v>
      </c>
      <c r="H16" s="2" t="n">
        <v>140.32827185728</v>
      </c>
      <c r="I16" s="2" t="str">
        <f aca="false">CONCATENATE(Sheet1!G16,".",Sheet1!H16,".",Sheet1!I16)</f>
        <v>140.19.41.7786862079515</v>
      </c>
      <c r="J16" s="2" t="n">
        <v>0</v>
      </c>
      <c r="K16" s="2" t="n">
        <v>7</v>
      </c>
      <c r="L16" s="2" t="n">
        <v>270</v>
      </c>
      <c r="M16" s="2" t="n">
        <v>0</v>
      </c>
      <c r="N16" s="2" t="n">
        <v>0</v>
      </c>
      <c r="O16" s="2" t="n">
        <v>0</v>
      </c>
      <c r="P16" s="2" t="n">
        <v>0</v>
      </c>
    </row>
    <row r="17" customFormat="false" ht="13.5" hidden="false" customHeight="false" outlineLevel="0" collapsed="false">
      <c r="A17" s="2"/>
      <c r="B17" s="2" t="s">
        <v>25</v>
      </c>
      <c r="C17" s="2"/>
      <c r="D17" s="2" t="n">
        <v>15</v>
      </c>
      <c r="E17" s="3" t="n">
        <v>3</v>
      </c>
      <c r="F17" s="2" t="n">
        <v>37.68118425714</v>
      </c>
      <c r="G17" s="2" t="str">
        <f aca="false">CONCATENATE(Sheet1!D17,".",Sheet1!E17,".",Sheet1!F17)</f>
        <v>37.40.52.2633257040127</v>
      </c>
      <c r="H17" s="2" t="n">
        <v>140.32752879436</v>
      </c>
      <c r="I17" s="2" t="str">
        <f aca="false">CONCATENATE(Sheet1!G17,".",Sheet1!H17,".",Sheet1!I17)</f>
        <v>140.19.39.1036596960225</v>
      </c>
      <c r="J17" s="2" t="n">
        <v>0</v>
      </c>
      <c r="K17" s="2" t="n">
        <v>8</v>
      </c>
      <c r="L17" s="2" t="n">
        <v>366</v>
      </c>
      <c r="M17" s="2" t="n">
        <v>0</v>
      </c>
      <c r="N17" s="2" t="n">
        <v>0</v>
      </c>
      <c r="O17" s="2" t="n">
        <v>0</v>
      </c>
      <c r="P17" s="2" t="n">
        <v>0</v>
      </c>
    </row>
    <row r="18" customFormat="false" ht="13.5" hidden="false" customHeight="false" outlineLevel="0" collapsed="false">
      <c r="A18" s="2"/>
      <c r="B18" s="2" t="s">
        <v>25</v>
      </c>
      <c r="C18" s="2"/>
      <c r="D18" s="2" t="n">
        <v>16</v>
      </c>
      <c r="E18" s="3" t="n">
        <v>3</v>
      </c>
      <c r="F18" s="2" t="n">
        <v>37.681261649102</v>
      </c>
      <c r="G18" s="2" t="str">
        <f aca="false">CONCATENATE(Sheet1!D18,".",Sheet1!E18,".",Sheet1!F18)</f>
        <v>37.40.52.541936767193</v>
      </c>
      <c r="H18" s="2" t="n">
        <v>140.32756135601</v>
      </c>
      <c r="I18" s="2" t="str">
        <f aca="false">CONCATENATE(Sheet1!G18,".",Sheet1!H18,".",Sheet1!I18)</f>
        <v>140.19.39.2208816359789</v>
      </c>
      <c r="J18" s="2" t="n">
        <v>0</v>
      </c>
      <c r="K18" s="2" t="n">
        <v>8</v>
      </c>
      <c r="L18" s="2" t="n">
        <v>271</v>
      </c>
      <c r="M18" s="2" t="n">
        <v>0</v>
      </c>
      <c r="N18" s="2" t="n">
        <v>0</v>
      </c>
      <c r="O18" s="2" t="n">
        <v>0</v>
      </c>
      <c r="P18" s="2" t="n">
        <v>0</v>
      </c>
    </row>
    <row r="19" customFormat="false" ht="13.5" hidden="false" customHeight="false" outlineLevel="0" collapsed="false">
      <c r="A19" s="2"/>
      <c r="B19" s="2" t="s">
        <v>25</v>
      </c>
      <c r="C19" s="2"/>
      <c r="D19" s="2" t="n">
        <v>17</v>
      </c>
      <c r="E19" s="3" t="n">
        <v>3</v>
      </c>
      <c r="F19" s="2" t="n">
        <v>37.682596381492</v>
      </c>
      <c r="G19" s="2" t="str">
        <f aca="false">CONCATENATE(Sheet1!D19,".",Sheet1!E19,".",Sheet1!F19)</f>
        <v>37.40.57.3469733711903</v>
      </c>
      <c r="H19" s="2" t="n">
        <v>140.3245259392</v>
      </c>
      <c r="I19" s="2" t="str">
        <f aca="false">CONCATENATE(Sheet1!G19,".",Sheet1!H19,".",Sheet1!I19)</f>
        <v>140.19.28.2933811199518</v>
      </c>
      <c r="J19" s="2" t="n">
        <v>0</v>
      </c>
      <c r="K19" s="2" t="n">
        <v>9</v>
      </c>
      <c r="L19" s="2" t="n">
        <v>617</v>
      </c>
      <c r="M19" s="2" t="n">
        <v>0</v>
      </c>
      <c r="N19" s="2" t="n">
        <v>0</v>
      </c>
      <c r="O19" s="2" t="n">
        <v>0</v>
      </c>
      <c r="P19" s="2" t="n">
        <v>0</v>
      </c>
    </row>
    <row r="20" customFormat="false" ht="13.5" hidden="false" customHeight="false" outlineLevel="0" collapsed="false">
      <c r="A20" s="2"/>
      <c r="B20" s="2" t="s">
        <v>25</v>
      </c>
      <c r="C20" s="2"/>
      <c r="D20" s="2" t="n">
        <v>18</v>
      </c>
      <c r="E20" s="3" t="n">
        <v>3</v>
      </c>
      <c r="F20" s="2" t="n">
        <v>37.682664036204</v>
      </c>
      <c r="G20" s="2" t="str">
        <f aca="false">CONCATENATE(Sheet1!D20,".",Sheet1!E20,".",Sheet1!F20)</f>
        <v>37.40.57.5905303344086</v>
      </c>
      <c r="H20" s="2" t="n">
        <v>140.32435864918</v>
      </c>
      <c r="I20" s="2" t="str">
        <f aca="false">CONCATENATE(Sheet1!G20,".",Sheet1!H20,".",Sheet1!I20)</f>
        <v>140.19.27.6911370479957</v>
      </c>
      <c r="J20" s="2" t="n">
        <v>0</v>
      </c>
      <c r="K20" s="2" t="n">
        <v>9</v>
      </c>
      <c r="L20" s="2" t="n">
        <v>252</v>
      </c>
      <c r="M20" s="2" t="n">
        <v>0</v>
      </c>
      <c r="N20" s="2" t="n">
        <v>0</v>
      </c>
      <c r="O20" s="2" t="n">
        <v>0</v>
      </c>
      <c r="P20" s="2" t="n">
        <v>0</v>
      </c>
    </row>
    <row r="21" customFormat="false" ht="13.5" hidden="false" customHeight="false" outlineLevel="0" collapsed="false">
      <c r="A21" s="2"/>
      <c r="B21" s="2" t="s">
        <v>25</v>
      </c>
      <c r="C21" s="2"/>
      <c r="D21" s="2" t="n">
        <v>19</v>
      </c>
      <c r="E21" s="3" t="n">
        <v>3</v>
      </c>
      <c r="F21" s="2" t="n">
        <v>37.682801378387</v>
      </c>
      <c r="G21" s="2" t="str">
        <f aca="false">CONCATENATE(Sheet1!D21,".",Sheet1!E21,".",Sheet1!F21)</f>
        <v>37.40.58.0849621931918</v>
      </c>
      <c r="H21" s="2" t="n">
        <v>140.32653010962</v>
      </c>
      <c r="I21" s="2" t="str">
        <f aca="false">CONCATENATE(Sheet1!G21,".",Sheet1!H21,".",Sheet1!I21)</f>
        <v>140.19.35.5083946319814</v>
      </c>
      <c r="J21" s="2" t="n">
        <v>0</v>
      </c>
      <c r="K21" s="2" t="n">
        <v>10</v>
      </c>
      <c r="L21" s="2" t="n">
        <v>352</v>
      </c>
      <c r="M21" s="2" t="n">
        <v>367</v>
      </c>
      <c r="N21" s="2" t="n">
        <v>0</v>
      </c>
      <c r="O21" s="2" t="n">
        <v>0</v>
      </c>
      <c r="P21" s="2" t="n">
        <v>0</v>
      </c>
    </row>
    <row r="22" customFormat="false" ht="13.5" hidden="false" customHeight="false" outlineLevel="0" collapsed="false">
      <c r="A22" s="2"/>
      <c r="B22" s="2" t="s">
        <v>25</v>
      </c>
      <c r="C22" s="2"/>
      <c r="D22" s="2" t="n">
        <v>20</v>
      </c>
      <c r="E22" s="3" t="n">
        <v>3</v>
      </c>
      <c r="F22" s="2" t="n">
        <v>37.682820044283</v>
      </c>
      <c r="G22" s="2" t="str">
        <f aca="false">CONCATENATE(Sheet1!D22,".",Sheet1!E22,".",Sheet1!F22)</f>
        <v>37.40.58.1521594187933</v>
      </c>
      <c r="H22" s="2" t="n">
        <v>140.32645206839</v>
      </c>
      <c r="I22" s="2" t="str">
        <f aca="false">CONCATENATE(Sheet1!G22,".",Sheet1!H22,".",Sheet1!I22)</f>
        <v>140.19.35.2274462040418</v>
      </c>
      <c r="J22" s="2" t="n">
        <v>0</v>
      </c>
      <c r="K22" s="2" t="n">
        <v>10</v>
      </c>
      <c r="L22" s="2" t="n">
        <v>272</v>
      </c>
      <c r="M22" s="2" t="n">
        <v>0</v>
      </c>
      <c r="N22" s="2" t="n">
        <v>0</v>
      </c>
      <c r="O22" s="2" t="n">
        <v>0</v>
      </c>
      <c r="P22" s="2" t="n">
        <v>0</v>
      </c>
    </row>
    <row r="23" customFormat="false" ht="13.5" hidden="false" customHeight="false" outlineLevel="0" collapsed="false">
      <c r="A23" s="2"/>
      <c r="B23" s="2" t="s">
        <v>25</v>
      </c>
      <c r="C23" s="2"/>
      <c r="D23" s="2" t="n">
        <v>21</v>
      </c>
      <c r="E23" s="3" t="n">
        <v>3</v>
      </c>
      <c r="F23" s="2" t="n">
        <v>37.683512766921</v>
      </c>
      <c r="G23" s="2" t="str">
        <f aca="false">CONCATENATE(Sheet1!D23,".",Sheet1!E23,".",Sheet1!F23)</f>
        <v>37.41.0.645960915593378</v>
      </c>
      <c r="H23" s="2" t="n">
        <v>140.32898450218</v>
      </c>
      <c r="I23" s="2" t="str">
        <f aca="false">CONCATENATE(Sheet1!G23,".",Sheet1!H23,".",Sheet1!I23)</f>
        <v>140.19.44.3442078479711</v>
      </c>
      <c r="J23" s="2" t="n">
        <v>0</v>
      </c>
      <c r="K23" s="2" t="n">
        <v>11</v>
      </c>
      <c r="L23" s="2" t="n">
        <v>85</v>
      </c>
      <c r="M23" s="2" t="n">
        <v>0</v>
      </c>
      <c r="N23" s="2" t="n">
        <v>0</v>
      </c>
      <c r="O23" s="2" t="n">
        <v>0</v>
      </c>
      <c r="P23" s="2" t="n">
        <v>0</v>
      </c>
    </row>
    <row r="24" customFormat="false" ht="13.5" hidden="false" customHeight="false" outlineLevel="0" collapsed="false">
      <c r="A24" s="2"/>
      <c r="B24" s="2" t="s">
        <v>25</v>
      </c>
      <c r="C24" s="2"/>
      <c r="D24" s="2" t="n">
        <v>22</v>
      </c>
      <c r="E24" s="3" t="n">
        <v>3</v>
      </c>
      <c r="F24" s="2" t="n">
        <v>37.683596544088</v>
      </c>
      <c r="G24" s="2" t="str">
        <f aca="false">CONCATENATE(Sheet1!D24,".",Sheet1!E24,".",Sheet1!F24)</f>
        <v>37.41.0.947558716790695</v>
      </c>
      <c r="H24" s="2" t="n">
        <v>140.32896239477</v>
      </c>
      <c r="I24" s="2" t="str">
        <f aca="false">CONCATENATE(Sheet1!G24,".",Sheet1!H24,".",Sheet1!I24)</f>
        <v>140.19.44.264621172008</v>
      </c>
      <c r="J24" s="2" t="n">
        <v>0</v>
      </c>
      <c r="K24" s="2" t="n">
        <v>11</v>
      </c>
      <c r="L24" s="2" t="n">
        <v>274</v>
      </c>
      <c r="M24" s="2" t="n">
        <v>0</v>
      </c>
      <c r="N24" s="2" t="n">
        <v>0</v>
      </c>
      <c r="O24" s="2" t="n">
        <v>0</v>
      </c>
      <c r="P24" s="2" t="n">
        <v>0</v>
      </c>
    </row>
    <row r="25" customFormat="false" ht="13.5" hidden="false" customHeight="false" outlineLevel="0" collapsed="false">
      <c r="A25" s="2"/>
      <c r="B25" s="2" t="s">
        <v>25</v>
      </c>
      <c r="C25" s="2"/>
      <c r="D25" s="2" t="n">
        <v>23</v>
      </c>
      <c r="E25" s="3" t="n">
        <v>3</v>
      </c>
      <c r="F25" s="2" t="n">
        <v>37.682170819496</v>
      </c>
      <c r="G25" s="2" t="str">
        <f aca="false">CONCATENATE(Sheet1!D25,".",Sheet1!E25,".",Sheet1!F25)</f>
        <v>37.40.55.8149501856036</v>
      </c>
      <c r="H25" s="2" t="n">
        <v>140.32685371855</v>
      </c>
      <c r="I25" s="2" t="str">
        <f aca="false">CONCATENATE(Sheet1!G25,".",Sheet1!H25,".",Sheet1!I25)</f>
        <v>140.19.36.673386780044</v>
      </c>
      <c r="J25" s="2" t="n">
        <v>0</v>
      </c>
      <c r="K25" s="2" t="n">
        <v>12</v>
      </c>
      <c r="L25" s="2" t="n">
        <v>370</v>
      </c>
      <c r="M25" s="2" t="n">
        <v>0</v>
      </c>
      <c r="N25" s="2" t="n">
        <v>0</v>
      </c>
      <c r="O25" s="2" t="n">
        <v>0</v>
      </c>
      <c r="P25" s="2" t="n">
        <v>0</v>
      </c>
    </row>
    <row r="26" customFormat="false" ht="13.5" hidden="false" customHeight="false" outlineLevel="0" collapsed="false">
      <c r="A26" s="2"/>
      <c r="B26" s="2" t="s">
        <v>25</v>
      </c>
      <c r="C26" s="2"/>
      <c r="D26" s="2" t="n">
        <v>24</v>
      </c>
      <c r="E26" s="3" t="n">
        <v>3</v>
      </c>
      <c r="F26" s="2" t="n">
        <v>37.682151862478</v>
      </c>
      <c r="G26" s="2" t="str">
        <f aca="false">CONCATENATE(Sheet1!D26,".",Sheet1!E26,".",Sheet1!F26)</f>
        <v>37.40.55.7467049208043</v>
      </c>
      <c r="H26" s="2" t="n">
        <v>140.32695767591</v>
      </c>
      <c r="I26" s="2" t="str">
        <f aca="false">CONCATENATE(Sheet1!G26,".",Sheet1!H26,".",Sheet1!I26)</f>
        <v>140.19.37.0476332759813</v>
      </c>
      <c r="J26" s="2" t="n">
        <v>0</v>
      </c>
      <c r="K26" s="2" t="n">
        <v>12</v>
      </c>
      <c r="L26" s="2" t="n">
        <v>564</v>
      </c>
      <c r="M26" s="2" t="n">
        <v>0</v>
      </c>
      <c r="N26" s="2" t="n">
        <v>0</v>
      </c>
      <c r="O26" s="2" t="n">
        <v>0</v>
      </c>
      <c r="P26" s="2" t="n">
        <v>0</v>
      </c>
    </row>
    <row r="27" customFormat="false" ht="13.5" hidden="false" customHeight="false" outlineLevel="0" collapsed="false">
      <c r="A27" s="2"/>
      <c r="B27" s="2" t="s">
        <v>25</v>
      </c>
      <c r="C27" s="2"/>
      <c r="D27" s="2" t="n">
        <v>25</v>
      </c>
      <c r="E27" s="3" t="n">
        <v>3</v>
      </c>
      <c r="F27" s="2" t="n">
        <v>37.682006954064</v>
      </c>
      <c r="G27" s="2" t="str">
        <f aca="false">CONCATENATE(Sheet1!D27,".",Sheet1!E27,".",Sheet1!F27)</f>
        <v>37.40.55.2250346304021</v>
      </c>
      <c r="H27" s="2" t="n">
        <v>140.32738664041</v>
      </c>
      <c r="I27" s="2" t="str">
        <f aca="false">CONCATENATE(Sheet1!G27,".",Sheet1!H27,".",Sheet1!I27)</f>
        <v>140.19.38.5919054759916</v>
      </c>
      <c r="J27" s="2" t="n">
        <v>0</v>
      </c>
      <c r="K27" s="2" t="n">
        <v>13</v>
      </c>
      <c r="L27" s="2" t="n">
        <v>371</v>
      </c>
      <c r="M27" s="2" t="n">
        <v>0</v>
      </c>
      <c r="N27" s="2" t="n">
        <v>0</v>
      </c>
      <c r="O27" s="2" t="n">
        <v>0</v>
      </c>
      <c r="P27" s="2" t="n">
        <v>0</v>
      </c>
    </row>
    <row r="28" customFormat="false" ht="13.5" hidden="false" customHeight="false" outlineLevel="0" collapsed="false">
      <c r="A28" s="2"/>
      <c r="B28" s="2" t="s">
        <v>25</v>
      </c>
      <c r="C28" s="2"/>
      <c r="D28" s="2" t="n">
        <v>26</v>
      </c>
      <c r="E28" s="3" t="n">
        <v>3</v>
      </c>
      <c r="F28" s="2" t="n">
        <v>37.681998701739</v>
      </c>
      <c r="G28" s="2" t="str">
        <f aca="false">CONCATENATE(Sheet1!D28,".",Sheet1!E28,".",Sheet1!F28)</f>
        <v>37.40.55.1953262603917</v>
      </c>
      <c r="H28" s="2" t="n">
        <v>140.32734036118</v>
      </c>
      <c r="I28" s="2" t="str">
        <f aca="false">CONCATENATE(Sheet1!G28,".",Sheet1!H28,".",Sheet1!I28)</f>
        <v>140.19.38.4253002480227</v>
      </c>
      <c r="J28" s="2" t="n">
        <v>0</v>
      </c>
      <c r="K28" s="2" t="n">
        <v>13</v>
      </c>
      <c r="L28" s="2" t="n">
        <v>276</v>
      </c>
      <c r="M28" s="2" t="n">
        <v>0</v>
      </c>
      <c r="N28" s="2" t="n">
        <v>0</v>
      </c>
      <c r="O28" s="2" t="n">
        <v>0</v>
      </c>
      <c r="P28" s="2" t="n">
        <v>0</v>
      </c>
    </row>
    <row r="29" customFormat="false" ht="13.5" hidden="false" customHeight="false" outlineLevel="0" collapsed="false">
      <c r="A29" s="2"/>
      <c r="B29" s="2" t="s">
        <v>25</v>
      </c>
      <c r="C29" s="2"/>
      <c r="D29" s="2" t="n">
        <v>27</v>
      </c>
      <c r="E29" s="3" t="n">
        <v>3</v>
      </c>
      <c r="F29" s="2" t="n">
        <v>37.682380333936</v>
      </c>
      <c r="G29" s="2" t="str">
        <f aca="false">CONCATENATE(Sheet1!D29,".",Sheet1!E29,".",Sheet1!F29)</f>
        <v>37.40.56.5692021696094</v>
      </c>
      <c r="H29" s="2" t="n">
        <v>140.33042771305</v>
      </c>
      <c r="I29" s="2" t="str">
        <f aca="false">CONCATENATE(Sheet1!G29,".",Sheet1!H29,".",Sheet1!I29)</f>
        <v>140.19.49.5397669799991</v>
      </c>
      <c r="J29" s="2" t="n">
        <v>0</v>
      </c>
      <c r="K29" s="2" t="n">
        <v>14</v>
      </c>
      <c r="L29" s="2" t="n">
        <v>282</v>
      </c>
      <c r="M29" s="2" t="n">
        <v>0</v>
      </c>
      <c r="N29" s="2" t="n">
        <v>0</v>
      </c>
      <c r="O29" s="2" t="n">
        <v>0</v>
      </c>
      <c r="P29" s="2" t="n">
        <v>0</v>
      </c>
    </row>
    <row r="30" customFormat="false" ht="13.5" hidden="false" customHeight="false" outlineLevel="0" collapsed="false">
      <c r="A30" s="2"/>
      <c r="B30" s="2" t="s">
        <v>25</v>
      </c>
      <c r="C30" s="2"/>
      <c r="D30" s="2" t="n">
        <v>28</v>
      </c>
      <c r="E30" s="3" t="n">
        <v>3</v>
      </c>
      <c r="F30" s="2" t="n">
        <v>37.682332131237</v>
      </c>
      <c r="G30" s="2" t="str">
        <f aca="false">CONCATENATE(Sheet1!D30,".",Sheet1!E30,".",Sheet1!F30)</f>
        <v>37.40.56.3956724531892</v>
      </c>
      <c r="H30" s="2" t="n">
        <v>140.33046110408</v>
      </c>
      <c r="I30" s="2" t="str">
        <f aca="false">CONCATENATE(Sheet1!G30,".",Sheet1!H30,".",Sheet1!I30)</f>
        <v>140.19.49.6599746880042</v>
      </c>
      <c r="J30" s="2" t="n">
        <v>0</v>
      </c>
      <c r="K30" s="2" t="n">
        <v>14</v>
      </c>
      <c r="L30" s="2" t="n">
        <v>335</v>
      </c>
      <c r="M30" s="2" t="n">
        <v>0</v>
      </c>
      <c r="N30" s="2" t="n">
        <v>0</v>
      </c>
      <c r="O30" s="2" t="n">
        <v>0</v>
      </c>
      <c r="P30" s="2" t="n">
        <v>0</v>
      </c>
    </row>
    <row r="31" customFormat="false" ht="13.5" hidden="false" customHeight="false" outlineLevel="0" collapsed="false">
      <c r="A31" s="2"/>
      <c r="B31" s="2" t="s">
        <v>25</v>
      </c>
      <c r="C31" s="2"/>
      <c r="D31" s="2" t="n">
        <v>29</v>
      </c>
      <c r="E31" s="3" t="n">
        <v>3</v>
      </c>
      <c r="F31" s="2" t="n">
        <v>37.682951294774</v>
      </c>
      <c r="G31" s="2" t="str">
        <f aca="false">CONCATENATE(Sheet1!D31,".",Sheet1!E31,".",Sheet1!F31)</f>
        <v>37.40.58.6246611863999</v>
      </c>
      <c r="H31" s="2" t="n">
        <v>140.32903125271</v>
      </c>
      <c r="I31" s="2" t="str">
        <f aca="false">CONCATENATE(Sheet1!G31,".",Sheet1!H31,".",Sheet1!I31)</f>
        <v>140.19.44.5125097559844</v>
      </c>
      <c r="J31" s="2" t="n">
        <v>0</v>
      </c>
      <c r="K31" s="2" t="n">
        <v>15</v>
      </c>
      <c r="L31" s="2" t="n">
        <v>374</v>
      </c>
      <c r="M31" s="2" t="n">
        <v>500</v>
      </c>
      <c r="N31" s="2" t="n">
        <v>0</v>
      </c>
      <c r="O31" s="2" t="n">
        <v>0</v>
      </c>
      <c r="P31" s="2" t="n">
        <v>0</v>
      </c>
    </row>
    <row r="32" customFormat="false" ht="13.5" hidden="false" customHeight="false" outlineLevel="0" collapsed="false">
      <c r="A32" s="2"/>
      <c r="B32" s="2" t="s">
        <v>25</v>
      </c>
      <c r="C32" s="2"/>
      <c r="D32" s="2" t="n">
        <v>30</v>
      </c>
      <c r="E32" s="3" t="n">
        <v>3</v>
      </c>
      <c r="F32" s="2" t="n">
        <v>37.683054270072</v>
      </c>
      <c r="G32" s="2" t="str">
        <f aca="false">CONCATENATE(Sheet1!D32,".",Sheet1!E32,".",Sheet1!F32)</f>
        <v>37.40.58.9953722591957</v>
      </c>
      <c r="H32" s="2" t="n">
        <v>140.32907224251</v>
      </c>
      <c r="I32" s="2" t="str">
        <f aca="false">CONCATENATE(Sheet1!G32,".",Sheet1!H32,".",Sheet1!I32)</f>
        <v>140.19.44.6600730359796</v>
      </c>
      <c r="J32" s="2" t="n">
        <v>0</v>
      </c>
      <c r="K32" s="2" t="n">
        <v>15</v>
      </c>
      <c r="L32" s="2" t="n">
        <v>278</v>
      </c>
      <c r="M32" s="2" t="n">
        <v>0</v>
      </c>
      <c r="N32" s="2" t="n">
        <v>0</v>
      </c>
      <c r="O32" s="2" t="n">
        <v>0</v>
      </c>
      <c r="P32" s="2" t="n">
        <v>0</v>
      </c>
    </row>
    <row r="33" customFormat="false" ht="13.5" hidden="false" customHeight="false" outlineLevel="0" collapsed="false">
      <c r="A33" s="2"/>
      <c r="B33" s="2" t="s">
        <v>25</v>
      </c>
      <c r="C33" s="2"/>
      <c r="D33" s="2" t="n">
        <v>31</v>
      </c>
      <c r="E33" s="3" t="n">
        <v>3</v>
      </c>
      <c r="F33" s="2" t="n">
        <v>37.68275098427</v>
      </c>
      <c r="G33" s="2" t="str">
        <f aca="false">CONCATENATE(Sheet1!D33,".",Sheet1!E33,".",Sheet1!F33)</f>
        <v>37.40.57.9035433720037</v>
      </c>
      <c r="H33" s="2" t="n">
        <v>140.32719645847</v>
      </c>
      <c r="I33" s="2" t="str">
        <f aca="false">CONCATENATE(Sheet1!G33,".",Sheet1!H33,".",Sheet1!I33)</f>
        <v>140.19.37.9072504920464</v>
      </c>
      <c r="J33" s="2" t="n">
        <v>0</v>
      </c>
      <c r="K33" s="2" t="n">
        <v>16</v>
      </c>
      <c r="L33" s="2" t="n">
        <v>375</v>
      </c>
      <c r="M33" s="2" t="n">
        <v>474</v>
      </c>
      <c r="N33" s="2" t="n">
        <v>0</v>
      </c>
      <c r="O33" s="2" t="n">
        <v>0</v>
      </c>
      <c r="P33" s="2" t="n">
        <v>0</v>
      </c>
    </row>
    <row r="34" customFormat="false" ht="13.5" hidden="false" customHeight="false" outlineLevel="0" collapsed="false">
      <c r="A34" s="2"/>
      <c r="B34" s="2" t="s">
        <v>25</v>
      </c>
      <c r="C34" s="2"/>
      <c r="D34" s="2" t="n">
        <v>32</v>
      </c>
      <c r="E34" s="3" t="n">
        <v>3</v>
      </c>
      <c r="F34" s="2" t="n">
        <v>37.682798870903</v>
      </c>
      <c r="G34" s="2" t="str">
        <f aca="false">CONCATENATE(Sheet1!D34,".",Sheet1!E34,".",Sheet1!F34)</f>
        <v>37.40.58.0759352507982</v>
      </c>
      <c r="H34" s="2" t="n">
        <v>140.32715891787</v>
      </c>
      <c r="I34" s="2" t="str">
        <f aca="false">CONCATENATE(Sheet1!G34,".",Sheet1!H34,".",Sheet1!I34)</f>
        <v>140.19.37.7721043320298</v>
      </c>
      <c r="J34" s="2" t="n">
        <v>0</v>
      </c>
      <c r="K34" s="2" t="n">
        <v>16</v>
      </c>
      <c r="L34" s="2" t="n">
        <v>279</v>
      </c>
      <c r="M34" s="2" t="n">
        <v>0</v>
      </c>
      <c r="N34" s="2" t="n">
        <v>0</v>
      </c>
      <c r="O34" s="2" t="n">
        <v>0</v>
      </c>
      <c r="P34" s="2" t="n">
        <v>0</v>
      </c>
    </row>
    <row r="35" customFormat="false" ht="13.5" hidden="false" customHeight="false" outlineLevel="0" collapsed="false">
      <c r="A35" s="2"/>
      <c r="B35" s="2" t="s">
        <v>25</v>
      </c>
      <c r="C35" s="2"/>
      <c r="D35" s="2" t="n">
        <v>33</v>
      </c>
      <c r="E35" s="3" t="n">
        <v>3</v>
      </c>
      <c r="F35" s="2" t="n">
        <v>37.6820917849</v>
      </c>
      <c r="G35" s="2" t="str">
        <f aca="false">CONCATENATE(Sheet1!D35,".",Sheet1!E35,".",Sheet1!F35)</f>
        <v>37.40.55.5304256400092</v>
      </c>
      <c r="H35" s="2" t="n">
        <v>140.32761591311</v>
      </c>
      <c r="I35" s="2" t="str">
        <f aca="false">CONCATENATE(Sheet1!G35,".",Sheet1!H35,".",Sheet1!I35)</f>
        <v>140.19.39.4172871960313</v>
      </c>
      <c r="J35" s="2" t="n">
        <v>0</v>
      </c>
      <c r="K35" s="2" t="n">
        <v>17</v>
      </c>
      <c r="L35" s="2" t="n">
        <v>432</v>
      </c>
      <c r="M35" s="2" t="n">
        <v>0</v>
      </c>
      <c r="N35" s="2" t="n">
        <v>0</v>
      </c>
      <c r="O35" s="2" t="n">
        <v>0</v>
      </c>
      <c r="P35" s="2" t="n">
        <v>0</v>
      </c>
    </row>
    <row r="36" customFormat="false" ht="13.5" hidden="false" customHeight="false" outlineLevel="0" collapsed="false">
      <c r="A36" s="2"/>
      <c r="B36" s="2" t="s">
        <v>25</v>
      </c>
      <c r="C36" s="2"/>
      <c r="D36" s="2" t="n">
        <v>34</v>
      </c>
      <c r="E36" s="3" t="n">
        <v>3</v>
      </c>
      <c r="F36" s="2" t="n">
        <v>37.682077612317</v>
      </c>
      <c r="G36" s="2" t="str">
        <f aca="false">CONCATENATE(Sheet1!D36,".",Sheet1!E36,".",Sheet1!F36)</f>
        <v>37.40.55.4794043412073</v>
      </c>
      <c r="H36" s="2" t="n">
        <v>140.3275792707</v>
      </c>
      <c r="I36" s="2" t="str">
        <f aca="false">CONCATENATE(Sheet1!G36,".",Sheet1!H36,".",Sheet1!I36)</f>
        <v>140.19.39.2853745199977</v>
      </c>
      <c r="J36" s="2" t="n">
        <v>0</v>
      </c>
      <c r="K36" s="2" t="n">
        <v>17</v>
      </c>
      <c r="L36" s="2" t="n">
        <v>280</v>
      </c>
      <c r="M36" s="2" t="n">
        <v>0</v>
      </c>
      <c r="N36" s="2" t="n">
        <v>0</v>
      </c>
      <c r="O36" s="2" t="n">
        <v>0</v>
      </c>
      <c r="P36" s="2" t="n">
        <v>0</v>
      </c>
    </row>
    <row r="37" customFormat="false" ht="13.5" hidden="false" customHeight="false" outlineLevel="0" collapsed="false">
      <c r="A37" s="2"/>
      <c r="B37" s="2" t="s">
        <v>25</v>
      </c>
      <c r="C37" s="2"/>
      <c r="D37" s="2" t="n">
        <v>35</v>
      </c>
      <c r="E37" s="3" t="n">
        <v>3</v>
      </c>
      <c r="F37" s="2" t="n">
        <v>37.682530410299</v>
      </c>
      <c r="G37" s="2" t="str">
        <f aca="false">CONCATENATE(Sheet1!D37,".",Sheet1!E37,".",Sheet1!F37)</f>
        <v>37.40.57.1094770764063</v>
      </c>
      <c r="H37" s="2" t="n">
        <v>140.32407858234</v>
      </c>
      <c r="I37" s="2" t="str">
        <f aca="false">CONCATENATE(Sheet1!G37,".",Sheet1!H37,".",Sheet1!I37)</f>
        <v>140.19.26.6828964240267</v>
      </c>
      <c r="J37" s="2" t="n">
        <v>0</v>
      </c>
      <c r="K37" s="2" t="n">
        <v>18</v>
      </c>
      <c r="L37" s="2" t="n">
        <v>377</v>
      </c>
      <c r="M37" s="2" t="n">
        <v>0</v>
      </c>
      <c r="N37" s="2" t="n">
        <v>0</v>
      </c>
      <c r="O37" s="2" t="n">
        <v>0</v>
      </c>
      <c r="P37" s="2" t="n">
        <v>0</v>
      </c>
    </row>
    <row r="38" customFormat="false" ht="13.5" hidden="false" customHeight="false" outlineLevel="0" collapsed="false">
      <c r="A38" s="2"/>
      <c r="B38" s="2" t="s">
        <v>25</v>
      </c>
      <c r="C38" s="2"/>
      <c r="D38" s="2" t="n">
        <v>36</v>
      </c>
      <c r="E38" s="3" t="n">
        <v>3</v>
      </c>
      <c r="F38" s="2" t="n">
        <v>37.6825120541</v>
      </c>
      <c r="G38" s="2" t="str">
        <f aca="false">CONCATENATE(Sheet1!D38,".",Sheet1!E38,".",Sheet1!F38)</f>
        <v>37.40.57.0433947600066</v>
      </c>
      <c r="H38" s="2" t="n">
        <v>140.32402448318</v>
      </c>
      <c r="I38" s="2" t="str">
        <f aca="false">CONCATENATE(Sheet1!G38,".",Sheet1!H38,".",Sheet1!I38)</f>
        <v>140.19.26.4881394480403</v>
      </c>
      <c r="J38" s="2" t="n">
        <v>0</v>
      </c>
      <c r="K38" s="2" t="n">
        <v>18</v>
      </c>
      <c r="L38" s="2" t="n">
        <v>281</v>
      </c>
      <c r="M38" s="2" t="n">
        <v>521</v>
      </c>
      <c r="N38" s="2" t="n">
        <v>0</v>
      </c>
      <c r="O38" s="2" t="n">
        <v>0</v>
      </c>
      <c r="P38" s="2" t="n">
        <v>0</v>
      </c>
    </row>
    <row r="39" customFormat="false" ht="13.5" hidden="false" customHeight="false" outlineLevel="0" collapsed="false">
      <c r="A39" s="2"/>
      <c r="B39" s="2" t="s">
        <v>25</v>
      </c>
      <c r="C39" s="2"/>
      <c r="D39" s="2" t="n">
        <v>37</v>
      </c>
      <c r="E39" s="3" t="n">
        <v>3</v>
      </c>
      <c r="F39" s="2" t="n">
        <v>37.682493364199</v>
      </c>
      <c r="G39" s="2" t="str">
        <f aca="false">CONCATENATE(Sheet1!D39,".",Sheet1!E39,".",Sheet1!F39)</f>
        <v>37.40.56.9761111163899</v>
      </c>
      <c r="H39" s="2" t="n">
        <v>140.33048205549</v>
      </c>
      <c r="I39" s="2" t="str">
        <f aca="false">CONCATENATE(Sheet1!G39,".",Sheet1!H39,".",Sheet1!I39)</f>
        <v>140.19.49.7353997639812</v>
      </c>
      <c r="J39" s="2" t="n">
        <v>0</v>
      </c>
      <c r="K39" s="2" t="n">
        <v>19</v>
      </c>
      <c r="L39" s="2" t="n">
        <v>379</v>
      </c>
      <c r="M39" s="2" t="n">
        <v>0</v>
      </c>
      <c r="N39" s="2" t="n">
        <v>0</v>
      </c>
      <c r="O39" s="2" t="n">
        <v>0</v>
      </c>
      <c r="P39" s="2" t="n">
        <v>0</v>
      </c>
    </row>
    <row r="40" customFormat="false" ht="13.5" hidden="false" customHeight="false" outlineLevel="0" collapsed="false">
      <c r="A40" s="2"/>
      <c r="B40" s="2" t="s">
        <v>25</v>
      </c>
      <c r="C40" s="2"/>
      <c r="D40" s="2" t="n">
        <v>38</v>
      </c>
      <c r="E40" s="3" t="n">
        <v>3</v>
      </c>
      <c r="F40" s="2" t="n">
        <v>37.682436911463</v>
      </c>
      <c r="G40" s="2" t="str">
        <f aca="false">CONCATENATE(Sheet1!D40,".",Sheet1!E40,".",Sheet1!F40)</f>
        <v>37.40.56.7728812668008</v>
      </c>
      <c r="H40" s="2" t="n">
        <v>140.33044952251</v>
      </c>
      <c r="I40" s="2" t="str">
        <f aca="false">CONCATENATE(Sheet1!G40,".",Sheet1!H40,".",Sheet1!I40)</f>
        <v>140.19.49.6182810360301</v>
      </c>
      <c r="J40" s="2" t="n">
        <v>0</v>
      </c>
      <c r="K40" s="2" t="n">
        <v>19</v>
      </c>
      <c r="L40" s="2" t="n">
        <v>168</v>
      </c>
      <c r="M40" s="2" t="n">
        <v>282</v>
      </c>
      <c r="N40" s="2" t="n">
        <v>0</v>
      </c>
      <c r="O40" s="2" t="n">
        <v>0</v>
      </c>
      <c r="P40" s="2" t="n">
        <v>0</v>
      </c>
    </row>
    <row r="41" customFormat="false" ht="13.5" hidden="false" customHeight="false" outlineLevel="0" collapsed="false">
      <c r="A41" s="2"/>
      <c r="B41" s="2" t="s">
        <v>25</v>
      </c>
      <c r="C41" s="2"/>
      <c r="D41" s="2" t="n">
        <v>39</v>
      </c>
      <c r="E41" s="3" t="n">
        <v>3</v>
      </c>
      <c r="F41" s="2" t="n">
        <v>37.681399361436</v>
      </c>
      <c r="G41" s="2" t="str">
        <f aca="false">CONCATENATE(Sheet1!D41,".",Sheet1!E41,".",Sheet1!F41)</f>
        <v>37.40.53.0377011696004</v>
      </c>
      <c r="H41" s="2" t="n">
        <v>140.32824697255</v>
      </c>
      <c r="I41" s="2" t="str">
        <f aca="false">CONCATENATE(Sheet1!G41,".",Sheet1!H41,".",Sheet1!I41)</f>
        <v>140.19.41.689101180018</v>
      </c>
      <c r="J41" s="2" t="n">
        <v>0</v>
      </c>
      <c r="K41" s="2" t="n">
        <v>20</v>
      </c>
      <c r="L41" s="2" t="n">
        <v>380</v>
      </c>
      <c r="M41" s="2" t="n">
        <v>0</v>
      </c>
      <c r="N41" s="2" t="n">
        <v>0</v>
      </c>
      <c r="O41" s="2" t="n">
        <v>0</v>
      </c>
      <c r="P41" s="2" t="n">
        <v>0</v>
      </c>
    </row>
    <row r="42" customFormat="false" ht="13.5" hidden="false" customHeight="false" outlineLevel="0" collapsed="false">
      <c r="A42" s="2"/>
      <c r="B42" s="2" t="s">
        <v>25</v>
      </c>
      <c r="C42" s="2"/>
      <c r="D42" s="2" t="n">
        <v>40</v>
      </c>
      <c r="E42" s="3" t="n">
        <v>3</v>
      </c>
      <c r="F42" s="2" t="n">
        <v>37.681434991697</v>
      </c>
      <c r="G42" s="2" t="str">
        <f aca="false">CONCATENATE(Sheet1!D42,".",Sheet1!E42,".",Sheet1!F42)</f>
        <v>37.40.53.165970109211</v>
      </c>
      <c r="H42" s="2" t="n">
        <v>140.32848115032</v>
      </c>
      <c r="I42" s="2" t="str">
        <f aca="false">CONCATENATE(Sheet1!G42,".",Sheet1!H42,".",Sheet1!I42)</f>
        <v>140.19.42.5321411519553</v>
      </c>
      <c r="J42" s="2" t="n">
        <v>0</v>
      </c>
      <c r="K42" s="2" t="n">
        <v>20</v>
      </c>
      <c r="L42" s="2" t="n">
        <v>283</v>
      </c>
      <c r="M42" s="2" t="n">
        <v>0</v>
      </c>
      <c r="N42" s="2" t="n">
        <v>0</v>
      </c>
      <c r="O42" s="2" t="n">
        <v>0</v>
      </c>
      <c r="P42" s="2" t="n">
        <v>0</v>
      </c>
    </row>
    <row r="43" customFormat="false" ht="13.5" hidden="false" customHeight="false" outlineLevel="0" collapsed="false">
      <c r="A43" s="2"/>
      <c r="B43" s="2" t="s">
        <v>25</v>
      </c>
      <c r="C43" s="2"/>
      <c r="D43" s="2" t="n">
        <v>41</v>
      </c>
      <c r="E43" s="3" t="n">
        <v>3</v>
      </c>
      <c r="F43" s="2" t="n">
        <v>37.681255</v>
      </c>
      <c r="G43" s="2" t="str">
        <f aca="false">CONCATENATE(Sheet1!D43,".",Sheet1!E43,".",Sheet1!F43)</f>
        <v>37.40.52.5180000000006</v>
      </c>
      <c r="H43" s="2" t="n">
        <v>140.331267</v>
      </c>
      <c r="I43" s="2" t="str">
        <f aca="false">CONCATENATE(Sheet1!G43,".",Sheet1!H43,".",Sheet1!I43)</f>
        <v>140.19.52.5611999999887</v>
      </c>
      <c r="J43" s="2" t="n">
        <v>0</v>
      </c>
      <c r="K43" s="2" t="n">
        <v>21</v>
      </c>
      <c r="L43" s="2" t="n">
        <v>381</v>
      </c>
      <c r="M43" s="2" t="n">
        <v>0</v>
      </c>
      <c r="N43" s="2" t="n">
        <v>0</v>
      </c>
      <c r="O43" s="2" t="n">
        <v>0</v>
      </c>
      <c r="P43" s="2" t="n">
        <v>0</v>
      </c>
    </row>
    <row r="44" customFormat="false" ht="13.5" hidden="false" customHeight="false" outlineLevel="0" collapsed="false">
      <c r="A44" s="2"/>
      <c r="B44" s="2" t="s">
        <v>25</v>
      </c>
      <c r="C44" s="2"/>
      <c r="D44" s="2" t="n">
        <v>42</v>
      </c>
      <c r="E44" s="3" t="n">
        <v>3</v>
      </c>
      <c r="F44" s="2" t="n">
        <v>37.681501814095</v>
      </c>
      <c r="G44" s="2" t="str">
        <f aca="false">CONCATENATE(Sheet1!D44,".",Sheet1!E44,".",Sheet1!F44)</f>
        <v>37.40.53.4065307420008</v>
      </c>
      <c r="H44" s="2" t="n">
        <v>140.3313044109</v>
      </c>
      <c r="I44" s="2" t="str">
        <f aca="false">CONCATENATE(Sheet1!G44,".",Sheet1!H44,".",Sheet1!I44)</f>
        <v>140.19.52.6958792400114</v>
      </c>
      <c r="J44" s="2" t="n">
        <v>0</v>
      </c>
      <c r="K44" s="2" t="n">
        <v>21</v>
      </c>
      <c r="L44" s="2" t="n">
        <v>284</v>
      </c>
      <c r="M44" s="2" t="n">
        <v>0</v>
      </c>
      <c r="N44" s="2" t="n">
        <v>0</v>
      </c>
      <c r="O44" s="2" t="n">
        <v>0</v>
      </c>
      <c r="P44" s="2" t="n">
        <v>0</v>
      </c>
    </row>
    <row r="45" customFormat="false" ht="13.5" hidden="false" customHeight="false" outlineLevel="0" collapsed="false">
      <c r="A45" s="2"/>
      <c r="B45" s="2" t="s">
        <v>25</v>
      </c>
      <c r="C45" s="2"/>
      <c r="D45" s="2" t="n">
        <v>43</v>
      </c>
      <c r="E45" s="3" t="n">
        <v>3</v>
      </c>
      <c r="F45" s="2" t="n">
        <v>37.683097286959</v>
      </c>
      <c r="G45" s="2" t="str">
        <f aca="false">CONCATENATE(Sheet1!D45,".",Sheet1!E45,".",Sheet1!F45)</f>
        <v>37.40.59.1502330523895</v>
      </c>
      <c r="H45" s="2" t="n">
        <v>140.32796329031</v>
      </c>
      <c r="I45" s="2" t="str">
        <f aca="false">CONCATENATE(Sheet1!G45,".",Sheet1!H45,".",Sheet1!I45)</f>
        <v>140.19.40.6678451160337</v>
      </c>
      <c r="J45" s="2" t="n">
        <v>0</v>
      </c>
      <c r="K45" s="2" t="n">
        <v>22</v>
      </c>
      <c r="L45" s="2" t="n">
        <v>382</v>
      </c>
      <c r="M45" s="2" t="n">
        <v>0</v>
      </c>
      <c r="N45" s="2" t="n">
        <v>0</v>
      </c>
      <c r="O45" s="2" t="n">
        <v>0</v>
      </c>
      <c r="P45" s="2" t="n">
        <v>0</v>
      </c>
    </row>
    <row r="46" customFormat="false" ht="13.5" hidden="false" customHeight="false" outlineLevel="0" collapsed="false">
      <c r="A46" s="2"/>
      <c r="B46" s="2" t="s">
        <v>25</v>
      </c>
      <c r="C46" s="2"/>
      <c r="D46" s="2" t="n">
        <v>44</v>
      </c>
      <c r="E46" s="3" t="n">
        <v>3</v>
      </c>
      <c r="F46" s="2" t="n">
        <v>37.683032965393</v>
      </c>
      <c r="G46" s="2" t="str">
        <f aca="false">CONCATENATE(Sheet1!D46,".",Sheet1!E46,".",Sheet1!F46)</f>
        <v>37.40.58.9186754147875</v>
      </c>
      <c r="H46" s="2" t="n">
        <v>140.32795090318</v>
      </c>
      <c r="I46" s="2" t="str">
        <f aca="false">CONCATENATE(Sheet1!G46,".",Sheet1!H46,".",Sheet1!I46)</f>
        <v>140.19.40.6232514480371</v>
      </c>
      <c r="J46" s="2" t="n">
        <v>0</v>
      </c>
      <c r="K46" s="2" t="n">
        <v>22</v>
      </c>
      <c r="L46" s="2" t="n">
        <v>285</v>
      </c>
      <c r="M46" s="2" t="n">
        <v>0</v>
      </c>
      <c r="N46" s="2" t="n">
        <v>0</v>
      </c>
      <c r="O46" s="2" t="n">
        <v>0</v>
      </c>
      <c r="P46" s="2" t="n">
        <v>0</v>
      </c>
    </row>
    <row r="47" customFormat="false" ht="13.5" hidden="false" customHeight="false" outlineLevel="0" collapsed="false">
      <c r="A47" s="2"/>
      <c r="B47" s="2" t="s">
        <v>25</v>
      </c>
      <c r="C47" s="2"/>
      <c r="D47" s="2" t="n">
        <v>45</v>
      </c>
      <c r="E47" s="3" t="n">
        <v>3</v>
      </c>
      <c r="F47" s="2" t="n">
        <v>37.682066814908</v>
      </c>
      <c r="G47" s="2" t="str">
        <f aca="false">CONCATENATE(Sheet1!D47,".",Sheet1!E47,".",Sheet1!F47)</f>
        <v>37.40.55.4405336687921</v>
      </c>
      <c r="H47" s="2" t="n">
        <v>140.32660437457</v>
      </c>
      <c r="I47" s="2" t="str">
        <f aca="false">CONCATENATE(Sheet1!G47,".",Sheet1!H47,".",Sheet1!I47)</f>
        <v>140.19.35.7757484519857</v>
      </c>
      <c r="J47" s="2" t="n">
        <v>0</v>
      </c>
      <c r="K47" s="2" t="n">
        <v>23</v>
      </c>
      <c r="L47" s="2" t="n">
        <v>383</v>
      </c>
      <c r="M47" s="2" t="n">
        <v>0</v>
      </c>
      <c r="N47" s="2" t="n">
        <v>0</v>
      </c>
      <c r="O47" s="2" t="n">
        <v>0</v>
      </c>
      <c r="P47" s="2" t="n">
        <v>0</v>
      </c>
    </row>
    <row r="48" customFormat="false" ht="13.5" hidden="false" customHeight="false" outlineLevel="0" collapsed="false">
      <c r="A48" s="2"/>
      <c r="B48" s="2" t="s">
        <v>25</v>
      </c>
      <c r="C48" s="2"/>
      <c r="D48" s="2" t="n">
        <v>46</v>
      </c>
      <c r="E48" s="3" t="n">
        <v>3</v>
      </c>
      <c r="F48" s="2" t="n">
        <v>37.682112082726</v>
      </c>
      <c r="G48" s="2" t="str">
        <f aca="false">CONCATENATE(Sheet1!D48,".",Sheet1!E48,".",Sheet1!F48)</f>
        <v>37.40.55.6034978136012</v>
      </c>
      <c r="H48" s="2" t="n">
        <v>140.32660700274</v>
      </c>
      <c r="I48" s="2" t="str">
        <f aca="false">CONCATENATE(Sheet1!G48,".",Sheet1!H48,".",Sheet1!I48)</f>
        <v>140.19.35.785209863966</v>
      </c>
      <c r="J48" s="2" t="n">
        <v>0</v>
      </c>
      <c r="K48" s="2" t="n">
        <v>23</v>
      </c>
      <c r="L48" s="2" t="n">
        <v>286</v>
      </c>
      <c r="M48" s="2" t="n">
        <v>585</v>
      </c>
      <c r="N48" s="2" t="n">
        <v>0</v>
      </c>
      <c r="O48" s="2" t="n">
        <v>0</v>
      </c>
      <c r="P48" s="2" t="n">
        <v>0</v>
      </c>
    </row>
    <row r="49" customFormat="false" ht="13.5" hidden="false" customHeight="false" outlineLevel="0" collapsed="false">
      <c r="A49" s="2"/>
      <c r="B49" s="2" t="s">
        <v>25</v>
      </c>
      <c r="C49" s="2"/>
      <c r="D49" s="2" t="n">
        <v>47</v>
      </c>
      <c r="E49" s="3" t="n">
        <v>3</v>
      </c>
      <c r="F49" s="2" t="n">
        <v>37.681753096669</v>
      </c>
      <c r="G49" s="2" t="str">
        <f aca="false">CONCATENATE(Sheet1!D49,".",Sheet1!E49,".",Sheet1!F49)</f>
        <v>37.40.54.3111480083951</v>
      </c>
      <c r="H49" s="2" t="n">
        <v>140.32327867651</v>
      </c>
      <c r="I49" s="2" t="str">
        <f aca="false">CONCATENATE(Sheet1!G49,".",Sheet1!H49,".",Sheet1!I49)</f>
        <v>140.19.23.8032354360007</v>
      </c>
      <c r="J49" s="2" t="n">
        <v>0</v>
      </c>
      <c r="K49" s="2" t="n">
        <v>24</v>
      </c>
      <c r="L49" s="2" t="n">
        <v>384</v>
      </c>
      <c r="M49" s="2" t="n">
        <v>0</v>
      </c>
      <c r="N49" s="2" t="n">
        <v>0</v>
      </c>
      <c r="O49" s="2" t="n">
        <v>0</v>
      </c>
      <c r="P49" s="2" t="n">
        <v>0</v>
      </c>
    </row>
    <row r="50" customFormat="false" ht="13.5" hidden="false" customHeight="false" outlineLevel="0" collapsed="false">
      <c r="A50" s="2"/>
      <c r="B50" s="2" t="s">
        <v>25</v>
      </c>
      <c r="C50" s="2"/>
      <c r="D50" s="2" t="n">
        <v>48</v>
      </c>
      <c r="E50" s="3" t="n">
        <v>3</v>
      </c>
      <c r="F50" s="2" t="n">
        <v>37.681741786362</v>
      </c>
      <c r="G50" s="2" t="str">
        <f aca="false">CONCATENATE(Sheet1!D50,".",Sheet1!E50,".",Sheet1!F50)</f>
        <v>37.40.54.2704309031876</v>
      </c>
      <c r="H50" s="2" t="n">
        <v>140.32316375495</v>
      </c>
      <c r="I50" s="2" t="str">
        <f aca="false">CONCATENATE(Sheet1!G50,".",Sheet1!H50,".",Sheet1!I50)</f>
        <v>140.19.23.3895178200078</v>
      </c>
      <c r="J50" s="2" t="n">
        <v>0</v>
      </c>
      <c r="K50" s="2" t="n">
        <v>24</v>
      </c>
      <c r="L50" s="2" t="n">
        <v>287</v>
      </c>
      <c r="M50" s="2" t="n">
        <v>0</v>
      </c>
      <c r="N50" s="2" t="n">
        <v>0</v>
      </c>
      <c r="O50" s="2" t="n">
        <v>0</v>
      </c>
      <c r="P50" s="2" t="n">
        <v>0</v>
      </c>
    </row>
    <row r="51" customFormat="false" ht="13.5" hidden="false" customHeight="false" outlineLevel="0" collapsed="false">
      <c r="A51" s="2"/>
      <c r="B51" s="2" t="s">
        <v>25</v>
      </c>
      <c r="C51" s="2"/>
      <c r="D51" s="2" t="n">
        <v>49</v>
      </c>
      <c r="E51" s="3" t="n">
        <v>3</v>
      </c>
      <c r="F51" s="2" t="n">
        <v>37.684247956945</v>
      </c>
      <c r="G51" s="2" t="str">
        <f aca="false">CONCATENATE(Sheet1!D51,".",Sheet1!E51,".",Sheet1!F51)</f>
        <v>37.41.3.29264500200225</v>
      </c>
      <c r="H51" s="2" t="n">
        <v>140.33091793602</v>
      </c>
      <c r="I51" s="2" t="str">
        <f aca="false">CONCATENATE(Sheet1!G51,".",Sheet1!H51,".",Sheet1!I51)</f>
        <v>140.19.51.3045696720019</v>
      </c>
      <c r="J51" s="2" t="n">
        <v>0</v>
      </c>
      <c r="K51" s="2" t="n">
        <v>25</v>
      </c>
      <c r="L51" s="2" t="n">
        <v>39</v>
      </c>
      <c r="M51" s="2" t="n">
        <v>127</v>
      </c>
      <c r="N51" s="2" t="n">
        <v>0</v>
      </c>
      <c r="O51" s="2" t="n">
        <v>0</v>
      </c>
      <c r="P51" s="2" t="n">
        <v>0</v>
      </c>
    </row>
    <row r="52" customFormat="false" ht="13.5" hidden="false" customHeight="false" outlineLevel="0" collapsed="false">
      <c r="A52" s="2"/>
      <c r="B52" s="2" t="s">
        <v>25</v>
      </c>
      <c r="C52" s="2"/>
      <c r="D52" s="2" t="n">
        <v>50</v>
      </c>
      <c r="E52" s="3" t="n">
        <v>3</v>
      </c>
      <c r="F52" s="2" t="n">
        <v>37.684232940477</v>
      </c>
      <c r="G52" s="2" t="str">
        <f aca="false">CONCATENATE(Sheet1!D52,".",Sheet1!E52,".",Sheet1!F52)</f>
        <v>37.41.3.23858571720962</v>
      </c>
      <c r="H52" s="2" t="n">
        <v>140.33086081045</v>
      </c>
      <c r="I52" s="2" t="str">
        <f aca="false">CONCATENATE(Sheet1!G52,".",Sheet1!H52,".",Sheet1!I52)</f>
        <v>140.19.51.0989176199678</v>
      </c>
      <c r="J52" s="2" t="n">
        <v>0</v>
      </c>
      <c r="K52" s="2" t="n">
        <v>25</v>
      </c>
      <c r="L52" s="2" t="n">
        <v>235</v>
      </c>
      <c r="M52" s="2" t="n">
        <v>506</v>
      </c>
      <c r="N52" s="2" t="n">
        <v>0</v>
      </c>
      <c r="O52" s="2" t="n">
        <v>0</v>
      </c>
      <c r="P52" s="2" t="n">
        <v>0</v>
      </c>
    </row>
    <row r="53" customFormat="false" ht="13.5" hidden="false" customHeight="false" outlineLevel="0" collapsed="false">
      <c r="A53" s="2"/>
      <c r="B53" s="2" t="s">
        <v>25</v>
      </c>
      <c r="C53" s="2"/>
      <c r="D53" s="2" t="n">
        <v>51</v>
      </c>
      <c r="E53" s="3" t="n">
        <v>3</v>
      </c>
      <c r="F53" s="2" t="n">
        <v>37.683249158618</v>
      </c>
      <c r="G53" s="2" t="str">
        <f aca="false">CONCATENATE(Sheet1!D53,".",Sheet1!E53,".",Sheet1!F53)</f>
        <v>37.40.59.696971024789</v>
      </c>
      <c r="H53" s="2" t="n">
        <v>140.33077284128</v>
      </c>
      <c r="I53" s="2" t="str">
        <f aca="false">CONCATENATE(Sheet1!G53,".",Sheet1!H53,".",Sheet1!I53)</f>
        <v>140.19.50.7822286080318</v>
      </c>
      <c r="J53" s="2" t="n">
        <v>0</v>
      </c>
      <c r="K53" s="2" t="n">
        <v>26</v>
      </c>
      <c r="L53" s="2" t="n">
        <v>386</v>
      </c>
      <c r="M53" s="2" t="n">
        <v>0</v>
      </c>
      <c r="N53" s="2" t="n">
        <v>0</v>
      </c>
      <c r="O53" s="2" t="n">
        <v>0</v>
      </c>
      <c r="P53" s="2" t="n">
        <v>0</v>
      </c>
    </row>
    <row r="54" customFormat="false" ht="13.5" hidden="false" customHeight="false" outlineLevel="0" collapsed="false">
      <c r="A54" s="2"/>
      <c r="B54" s="2" t="s">
        <v>25</v>
      </c>
      <c r="C54" s="2"/>
      <c r="D54" s="2" t="n">
        <v>52</v>
      </c>
      <c r="E54" s="3" t="n">
        <v>3</v>
      </c>
      <c r="F54" s="2" t="n">
        <v>37.683085351557</v>
      </c>
      <c r="G54" s="2" t="str">
        <f aca="false">CONCATENATE(Sheet1!D54,".",Sheet1!E54,".",Sheet1!F54)</f>
        <v>37.40.59.1072656051892</v>
      </c>
      <c r="H54" s="2" t="n">
        <v>140.33070278053</v>
      </c>
      <c r="I54" s="2" t="str">
        <f aca="false">CONCATENATE(Sheet1!G54,".",Sheet1!H54,".",Sheet1!I54)</f>
        <v>140.19.50.5300099080137</v>
      </c>
      <c r="J54" s="2" t="n">
        <v>0</v>
      </c>
      <c r="K54" s="2" t="n">
        <v>26</v>
      </c>
      <c r="L54" s="2" t="n">
        <v>289</v>
      </c>
      <c r="M54" s="2" t="n">
        <v>0</v>
      </c>
      <c r="N54" s="2" t="n">
        <v>0</v>
      </c>
      <c r="O54" s="2" t="n">
        <v>0</v>
      </c>
      <c r="P54" s="2" t="n">
        <v>0</v>
      </c>
    </row>
    <row r="55" customFormat="false" ht="13.5" hidden="false" customHeight="false" outlineLevel="0" collapsed="false">
      <c r="A55" s="2"/>
      <c r="B55" s="2" t="s">
        <v>25</v>
      </c>
      <c r="C55" s="2"/>
      <c r="D55" s="2" t="n">
        <v>53</v>
      </c>
      <c r="E55" s="3" t="n">
        <v>3</v>
      </c>
      <c r="F55" s="2" t="n">
        <v>37.681168485217</v>
      </c>
      <c r="G55" s="2" t="str">
        <f aca="false">CONCATENATE(Sheet1!D55,".",Sheet1!E55,".",Sheet1!F55)</f>
        <v>37.40.52.2065467812013</v>
      </c>
      <c r="H55" s="2" t="n">
        <v>140.33057095298</v>
      </c>
      <c r="I55" s="2" t="str">
        <f aca="false">CONCATENATE(Sheet1!G55,".",Sheet1!H55,".",Sheet1!I55)</f>
        <v>140.19.50.055430727989</v>
      </c>
      <c r="J55" s="2" t="n">
        <v>0</v>
      </c>
      <c r="K55" s="2" t="n">
        <v>27</v>
      </c>
      <c r="L55" s="2" t="n">
        <v>388</v>
      </c>
      <c r="M55" s="2" t="n">
        <v>0</v>
      </c>
      <c r="N55" s="2" t="n">
        <v>0</v>
      </c>
      <c r="O55" s="2" t="n">
        <v>0</v>
      </c>
      <c r="P55" s="2" t="n">
        <v>0</v>
      </c>
    </row>
    <row r="56" customFormat="false" ht="13.5" hidden="false" customHeight="false" outlineLevel="0" collapsed="false">
      <c r="A56" s="2"/>
      <c r="B56" s="2" t="s">
        <v>25</v>
      </c>
      <c r="C56" s="2"/>
      <c r="D56" s="2" t="n">
        <v>54</v>
      </c>
      <c r="E56" s="3" t="n">
        <v>3</v>
      </c>
      <c r="F56" s="2" t="n">
        <v>37.680907</v>
      </c>
      <c r="G56" s="2" t="str">
        <f aca="false">CONCATENATE(Sheet1!D56,".",Sheet1!E56,".",Sheet1!F56)</f>
        <v>37.40.51.2651999999918</v>
      </c>
      <c r="H56" s="2" t="n">
        <v>140.330671</v>
      </c>
      <c r="I56" s="2" t="str">
        <f aca="false">CONCATENATE(Sheet1!G56,".",Sheet1!H56,".",Sheet1!I56)</f>
        <v>140.19.50.415599999983</v>
      </c>
      <c r="J56" s="2" t="n">
        <v>0</v>
      </c>
      <c r="K56" s="2" t="n">
        <v>27</v>
      </c>
      <c r="L56" s="2" t="n">
        <v>582</v>
      </c>
      <c r="M56" s="2" t="n">
        <v>0</v>
      </c>
      <c r="N56" s="2" t="n">
        <v>0</v>
      </c>
      <c r="O56" s="2" t="n">
        <v>0</v>
      </c>
      <c r="P56" s="2" t="n">
        <v>0</v>
      </c>
    </row>
    <row r="57" customFormat="false" ht="13.5" hidden="false" customHeight="false" outlineLevel="0" collapsed="false">
      <c r="A57" s="2"/>
      <c r="B57" s="2" t="s">
        <v>25</v>
      </c>
      <c r="C57" s="2"/>
      <c r="D57" s="2" t="n">
        <v>55</v>
      </c>
      <c r="E57" s="3" t="n">
        <v>3</v>
      </c>
      <c r="F57" s="2" t="n">
        <v>37.683315419159</v>
      </c>
      <c r="G57" s="2" t="str">
        <f aca="false">CONCATENATE(Sheet1!D57,".",Sheet1!E57,".",Sheet1!F57)</f>
        <v>37.40.59.9355089724043</v>
      </c>
      <c r="H57" s="2" t="n">
        <v>140.32618230868</v>
      </c>
      <c r="I57" s="2" t="str">
        <f aca="false">CONCATENATE(Sheet1!G57,".",Sheet1!H57,".",Sheet1!I57)</f>
        <v>140.19.34.2563112479616</v>
      </c>
      <c r="J57" s="2" t="n">
        <v>0</v>
      </c>
      <c r="K57" s="2" t="n">
        <v>28</v>
      </c>
      <c r="L57" s="2" t="n">
        <v>389</v>
      </c>
      <c r="M57" s="2" t="n">
        <v>0</v>
      </c>
      <c r="N57" s="2" t="n">
        <v>0</v>
      </c>
      <c r="O57" s="2" t="n">
        <v>0</v>
      </c>
      <c r="P57" s="2" t="n">
        <v>0</v>
      </c>
    </row>
    <row r="58" customFormat="false" ht="13.5" hidden="false" customHeight="false" outlineLevel="0" collapsed="false">
      <c r="A58" s="2"/>
      <c r="B58" s="2" t="s">
        <v>25</v>
      </c>
      <c r="C58" s="2"/>
      <c r="D58" s="2" t="n">
        <v>56</v>
      </c>
      <c r="E58" s="3" t="n">
        <v>3</v>
      </c>
      <c r="F58" s="2" t="n">
        <v>37.68335866982</v>
      </c>
      <c r="G58" s="2" t="str">
        <f aca="false">CONCATENATE(Sheet1!D58,".",Sheet1!E58,".",Sheet1!F58)</f>
        <v>37.41.0.0912113520081448</v>
      </c>
      <c r="H58" s="2" t="n">
        <v>140.32619042512</v>
      </c>
      <c r="I58" s="2" t="str">
        <f aca="false">CONCATENATE(Sheet1!G58,".",Sheet1!H58,".",Sheet1!I58)</f>
        <v>140.19.34.2855304319619</v>
      </c>
      <c r="J58" s="2" t="n">
        <v>0</v>
      </c>
      <c r="K58" s="2" t="n">
        <v>28</v>
      </c>
      <c r="L58" s="2" t="n">
        <v>291</v>
      </c>
      <c r="M58" s="2" t="n">
        <v>0</v>
      </c>
      <c r="N58" s="2" t="n">
        <v>0</v>
      </c>
      <c r="O58" s="2" t="n">
        <v>0</v>
      </c>
      <c r="P58" s="2" t="n">
        <v>0</v>
      </c>
    </row>
    <row r="59" customFormat="false" ht="13.5" hidden="false" customHeight="false" outlineLevel="0" collapsed="false">
      <c r="A59" s="2"/>
      <c r="B59" s="2" t="s">
        <v>25</v>
      </c>
      <c r="C59" s="2"/>
      <c r="D59" s="2" t="n">
        <v>57</v>
      </c>
      <c r="E59" s="3" t="n">
        <v>3</v>
      </c>
      <c r="F59" s="2" t="n">
        <v>37.681780914664</v>
      </c>
      <c r="G59" s="2" t="str">
        <f aca="false">CONCATENATE(Sheet1!D59,".",Sheet1!E59,".",Sheet1!F59)</f>
        <v>37.40.54.4112927904109</v>
      </c>
      <c r="H59" s="2" t="n">
        <v>140.32658594399</v>
      </c>
      <c r="I59" s="2" t="str">
        <f aca="false">CONCATENATE(Sheet1!G59,".",Sheet1!H59,".",Sheet1!I59)</f>
        <v>140.19.35.7093983640402</v>
      </c>
      <c r="J59" s="2" t="n">
        <v>0</v>
      </c>
      <c r="K59" s="2" t="n">
        <v>29</v>
      </c>
      <c r="L59" s="2" t="n">
        <v>390</v>
      </c>
      <c r="M59" s="2" t="n">
        <v>0</v>
      </c>
      <c r="N59" s="2" t="n">
        <v>0</v>
      </c>
      <c r="O59" s="2" t="n">
        <v>0</v>
      </c>
      <c r="P59" s="2" t="n">
        <v>0</v>
      </c>
    </row>
    <row r="60" customFormat="false" ht="13.5" hidden="false" customHeight="false" outlineLevel="0" collapsed="false">
      <c r="A60" s="2"/>
      <c r="B60" s="2" t="s">
        <v>25</v>
      </c>
      <c r="C60" s="2"/>
      <c r="D60" s="2" t="n">
        <v>58</v>
      </c>
      <c r="E60" s="3" t="n">
        <v>3</v>
      </c>
      <c r="F60" s="2" t="n">
        <v>37.681811072253</v>
      </c>
      <c r="G60" s="2" t="str">
        <f aca="false">CONCATENATE(Sheet1!D60,".",Sheet1!E60,".",Sheet1!F60)</f>
        <v>37.40.54.5198601107927</v>
      </c>
      <c r="H60" s="2" t="n">
        <v>140.32660325382</v>
      </c>
      <c r="I60" s="2" t="str">
        <f aca="false">CONCATENATE(Sheet1!G60,".",Sheet1!H60,".",Sheet1!I60)</f>
        <v>140.19.35.7717137519876</v>
      </c>
      <c r="J60" s="2" t="n">
        <v>0</v>
      </c>
      <c r="K60" s="2" t="n">
        <v>29</v>
      </c>
      <c r="L60" s="2" t="n">
        <v>292</v>
      </c>
      <c r="M60" s="2" t="n">
        <v>0</v>
      </c>
      <c r="N60" s="2" t="n">
        <v>0</v>
      </c>
      <c r="O60" s="2" t="n">
        <v>0</v>
      </c>
      <c r="P60" s="2" t="n">
        <v>0</v>
      </c>
    </row>
    <row r="61" customFormat="false" ht="13.5" hidden="false" customHeight="false" outlineLevel="0" collapsed="false">
      <c r="A61" s="2"/>
      <c r="B61" s="2" t="s">
        <v>25</v>
      </c>
      <c r="C61" s="2"/>
      <c r="D61" s="2" t="n">
        <v>59</v>
      </c>
      <c r="E61" s="3" t="n">
        <v>3</v>
      </c>
      <c r="F61" s="2" t="n">
        <v>37.682256307788</v>
      </c>
      <c r="G61" s="2" t="str">
        <f aca="false">CONCATENATE(Sheet1!D61,".",Sheet1!E61,".",Sheet1!F61)</f>
        <v>37.40.56.122708036807</v>
      </c>
      <c r="H61" s="2" t="n">
        <v>140.32880376407</v>
      </c>
      <c r="I61" s="2" t="str">
        <f aca="false">CONCATENATE(Sheet1!G61,".",Sheet1!H61,".",Sheet1!I61)</f>
        <v>140.19.43.6935506519581</v>
      </c>
      <c r="J61" s="2" t="n">
        <v>0</v>
      </c>
      <c r="K61" s="2" t="n">
        <v>30</v>
      </c>
      <c r="L61" s="2" t="n">
        <v>391</v>
      </c>
      <c r="M61" s="2" t="n">
        <v>0</v>
      </c>
      <c r="N61" s="2" t="n">
        <v>0</v>
      </c>
      <c r="O61" s="2" t="n">
        <v>0</v>
      </c>
      <c r="P61" s="2" t="n">
        <v>0</v>
      </c>
    </row>
    <row r="62" customFormat="false" ht="13.5" hidden="false" customHeight="false" outlineLevel="0" collapsed="false">
      <c r="A62" s="2"/>
      <c r="B62" s="2" t="s">
        <v>25</v>
      </c>
      <c r="C62" s="2"/>
      <c r="D62" s="2" t="n">
        <v>60</v>
      </c>
      <c r="E62" s="3" t="n">
        <v>3</v>
      </c>
      <c r="F62" s="2" t="n">
        <v>37.682152186298</v>
      </c>
      <c r="G62" s="2" t="str">
        <f aca="false">CONCATENATE(Sheet1!D62,".",Sheet1!E62,".",Sheet1!F62)</f>
        <v>37.40.55.747870672792</v>
      </c>
      <c r="H62" s="2" t="n">
        <v>140.32855022935</v>
      </c>
      <c r="I62" s="2" t="str">
        <f aca="false">CONCATENATE(Sheet1!G62,".",Sheet1!H62,".",Sheet1!I62)</f>
        <v>140.19.42.7808256599496</v>
      </c>
      <c r="J62" s="2" t="n">
        <v>0</v>
      </c>
      <c r="K62" s="2" t="n">
        <v>30</v>
      </c>
      <c r="L62" s="2" t="n">
        <v>293</v>
      </c>
      <c r="M62" s="2" t="n">
        <v>0</v>
      </c>
      <c r="N62" s="2" t="n">
        <v>0</v>
      </c>
      <c r="O62" s="2" t="n">
        <v>0</v>
      </c>
      <c r="P62" s="2" t="n">
        <v>0</v>
      </c>
    </row>
    <row r="63" customFormat="false" ht="13.5" hidden="false" customHeight="false" outlineLevel="0" collapsed="false">
      <c r="A63" s="2"/>
      <c r="B63" s="2" t="s">
        <v>25</v>
      </c>
      <c r="C63" s="2"/>
      <c r="D63" s="2" t="n">
        <v>61</v>
      </c>
      <c r="E63" s="3" t="n">
        <v>3</v>
      </c>
      <c r="F63" s="2" t="n">
        <v>37.680758837773</v>
      </c>
      <c r="G63" s="2" t="str">
        <f aca="false">CONCATENATE(Sheet1!D63,".",Sheet1!E63,".",Sheet1!F63)</f>
        <v>37.40.50.7318159827946</v>
      </c>
      <c r="H63" s="2" t="n">
        <v>140.32715654776</v>
      </c>
      <c r="I63" s="2" t="str">
        <f aca="false">CONCATENATE(Sheet1!G63,".",Sheet1!H63,".",Sheet1!I63)</f>
        <v>140.19.37.7635719360433</v>
      </c>
      <c r="J63" s="2" t="n">
        <v>0</v>
      </c>
      <c r="K63" s="2" t="n">
        <v>31</v>
      </c>
      <c r="L63" s="2" t="n">
        <v>392</v>
      </c>
      <c r="M63" s="2" t="n">
        <v>0</v>
      </c>
      <c r="N63" s="2" t="n">
        <v>0</v>
      </c>
      <c r="O63" s="2" t="n">
        <v>0</v>
      </c>
      <c r="P63" s="2" t="n">
        <v>0</v>
      </c>
    </row>
    <row r="64" customFormat="false" ht="13.5" hidden="false" customHeight="false" outlineLevel="0" collapsed="false">
      <c r="A64" s="2"/>
      <c r="B64" s="2" t="s">
        <v>25</v>
      </c>
      <c r="C64" s="2"/>
      <c r="D64" s="2" t="n">
        <v>62</v>
      </c>
      <c r="E64" s="3" t="n">
        <v>3</v>
      </c>
      <c r="F64" s="2" t="n">
        <v>37.680798129563</v>
      </c>
      <c r="G64" s="2" t="str">
        <f aca="false">CONCATENATE(Sheet1!D64,".",Sheet1!E64,".",Sheet1!F64)</f>
        <v>37.40.50.8732664268052</v>
      </c>
      <c r="H64" s="2" t="n">
        <v>140.32721571229</v>
      </c>
      <c r="I64" s="2" t="str">
        <f aca="false">CONCATENATE(Sheet1!G64,".",Sheet1!H64,".",Sheet1!I64)</f>
        <v>140.19.37.9765642440452</v>
      </c>
      <c r="J64" s="2" t="n">
        <v>0</v>
      </c>
      <c r="K64" s="2" t="n">
        <v>31</v>
      </c>
      <c r="L64" s="2" t="n">
        <v>295</v>
      </c>
      <c r="M64" s="2" t="n">
        <v>0</v>
      </c>
      <c r="N64" s="2" t="n">
        <v>0</v>
      </c>
      <c r="O64" s="2" t="n">
        <v>0</v>
      </c>
      <c r="P64" s="2" t="n">
        <v>0</v>
      </c>
    </row>
    <row r="65" customFormat="false" ht="13.5" hidden="false" customHeight="false" outlineLevel="0" collapsed="false">
      <c r="A65" s="2"/>
      <c r="B65" s="2" t="s">
        <v>25</v>
      </c>
      <c r="C65" s="2"/>
      <c r="D65" s="2" t="n">
        <v>63</v>
      </c>
      <c r="E65" s="3" t="n">
        <v>3</v>
      </c>
      <c r="F65" s="2" t="n">
        <v>37.682123786848</v>
      </c>
      <c r="G65" s="2" t="str">
        <f aca="false">CONCATENATE(Sheet1!D65,".",Sheet1!E65,".",Sheet1!F65)</f>
        <v>37.40.55.6456326528092</v>
      </c>
      <c r="H65" s="2" t="n">
        <v>140.32651519761</v>
      </c>
      <c r="I65" s="2" t="str">
        <f aca="false">CONCATENATE(Sheet1!G65,".",Sheet1!H65,".",Sheet1!I65)</f>
        <v>140.19.35.4547113960257</v>
      </c>
      <c r="J65" s="2" t="n">
        <v>0</v>
      </c>
      <c r="K65" s="2" t="n">
        <v>32</v>
      </c>
      <c r="L65" s="2" t="n">
        <v>51</v>
      </c>
      <c r="M65" s="2" t="n">
        <v>314</v>
      </c>
      <c r="N65" s="2" t="n">
        <v>0</v>
      </c>
      <c r="O65" s="2" t="n">
        <v>0</v>
      </c>
      <c r="P65" s="2" t="n">
        <v>0</v>
      </c>
    </row>
    <row r="66" customFormat="false" ht="13.5" hidden="false" customHeight="false" outlineLevel="0" collapsed="false">
      <c r="A66" s="2"/>
      <c r="B66" s="2" t="s">
        <v>25</v>
      </c>
      <c r="C66" s="2"/>
      <c r="D66" s="2" t="n">
        <v>64</v>
      </c>
      <c r="E66" s="3" t="n">
        <v>3</v>
      </c>
      <c r="F66" s="2" t="n">
        <v>37.682102091744</v>
      </c>
      <c r="G66" s="2" t="str">
        <f aca="false">CONCATENATE(Sheet1!D66,".",Sheet1!E66,".",Sheet1!F66)</f>
        <v>37.40.55.5675302783982</v>
      </c>
      <c r="H66" s="2" t="n">
        <v>140.32651082572</v>
      </c>
      <c r="I66" s="2" t="str">
        <f aca="false">CONCATENATE(Sheet1!G66,".",Sheet1!H66,".",Sheet1!I66)</f>
        <v>140.19.35.4389725919737</v>
      </c>
      <c r="J66" s="2" t="n">
        <v>0</v>
      </c>
      <c r="K66" s="2" t="n">
        <v>32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</row>
    <row r="67" customFormat="false" ht="13.5" hidden="false" customHeight="false" outlineLevel="0" collapsed="false">
      <c r="A67" s="2"/>
      <c r="B67" s="2" t="s">
        <v>25</v>
      </c>
      <c r="C67" s="2"/>
      <c r="D67" s="2" t="n">
        <v>65</v>
      </c>
      <c r="E67" s="3" t="n">
        <v>3</v>
      </c>
      <c r="F67" s="2" t="n">
        <v>37.682680104246</v>
      </c>
      <c r="G67" s="2" t="str">
        <f aca="false">CONCATENATE(Sheet1!D67,".",Sheet1!E67,".",Sheet1!F67)</f>
        <v>37.40.57.648375285612</v>
      </c>
      <c r="H67" s="2" t="n">
        <v>140.32425864809</v>
      </c>
      <c r="I67" s="2" t="str">
        <f aca="false">CONCATENATE(Sheet1!G67,".",Sheet1!H67,".",Sheet1!I67)</f>
        <v>140.19.27.3311331239802</v>
      </c>
      <c r="J67" s="2" t="n">
        <v>0</v>
      </c>
      <c r="K67" s="2" t="n">
        <v>33</v>
      </c>
      <c r="L67" s="2" t="n">
        <v>252</v>
      </c>
      <c r="M67" s="2" t="n">
        <v>0</v>
      </c>
      <c r="N67" s="2" t="n">
        <v>0</v>
      </c>
      <c r="O67" s="2" t="n">
        <v>0</v>
      </c>
      <c r="P67" s="2" t="n">
        <v>0</v>
      </c>
    </row>
    <row r="68" customFormat="false" ht="13.5" hidden="false" customHeight="false" outlineLevel="0" collapsed="false">
      <c r="A68" s="2"/>
      <c r="B68" s="2" t="s">
        <v>25</v>
      </c>
      <c r="C68" s="2"/>
      <c r="D68" s="2" t="n">
        <v>66</v>
      </c>
      <c r="E68" s="3" t="n">
        <v>3</v>
      </c>
      <c r="F68" s="2" t="n">
        <v>37.682653374199</v>
      </c>
      <c r="G68" s="2" t="str">
        <f aca="false">CONCATENATE(Sheet1!D68,".",Sheet1!E68,".",Sheet1!F68)</f>
        <v>37.40.57.5521471163967</v>
      </c>
      <c r="H68" s="2" t="n">
        <v>140.32421673823</v>
      </c>
      <c r="I68" s="2" t="str">
        <f aca="false">CONCATENATE(Sheet1!G68,".",Sheet1!H68,".",Sheet1!I68)</f>
        <v>140.19.27.1802576280243</v>
      </c>
      <c r="J68" s="2" t="n">
        <v>0</v>
      </c>
      <c r="K68" s="2" t="n">
        <v>33</v>
      </c>
      <c r="L68" s="2" t="n">
        <v>478</v>
      </c>
      <c r="M68" s="2" t="n">
        <v>0</v>
      </c>
      <c r="N68" s="2" t="n">
        <v>0</v>
      </c>
      <c r="O68" s="2" t="n">
        <v>0</v>
      </c>
      <c r="P68" s="2" t="n">
        <v>0</v>
      </c>
    </row>
    <row r="69" customFormat="false" ht="13.5" hidden="false" customHeight="false" outlineLevel="0" collapsed="false">
      <c r="A69" s="2"/>
      <c r="B69" s="2" t="s">
        <v>25</v>
      </c>
      <c r="C69" s="2"/>
      <c r="D69" s="2" t="n">
        <v>67</v>
      </c>
      <c r="E69" s="3" t="n">
        <v>3</v>
      </c>
      <c r="F69" s="2" t="n">
        <v>37.685222286689</v>
      </c>
      <c r="G69" s="2" t="str">
        <f aca="false">CONCATENATE(Sheet1!D69,".",Sheet1!E69,".",Sheet1!F69)</f>
        <v>37.41.6.80023208039074</v>
      </c>
      <c r="H69" s="2" t="n">
        <v>140.33150930859</v>
      </c>
      <c r="I69" s="2" t="str">
        <f aca="false">CONCATENATE(Sheet1!G69,".",Sheet1!H69,".",Sheet1!I69)</f>
        <v>140.19.53.433510924001</v>
      </c>
      <c r="J69" s="2" t="n">
        <v>0</v>
      </c>
      <c r="K69" s="2" t="n">
        <v>34</v>
      </c>
      <c r="L69" s="2" t="n">
        <v>394</v>
      </c>
      <c r="M69" s="2" t="n">
        <v>0</v>
      </c>
      <c r="N69" s="2" t="n">
        <v>0</v>
      </c>
      <c r="O69" s="2" t="n">
        <v>0</v>
      </c>
      <c r="P69" s="2" t="n">
        <v>0</v>
      </c>
    </row>
    <row r="70" customFormat="false" ht="13.5" hidden="false" customHeight="false" outlineLevel="0" collapsed="false">
      <c r="A70" s="2"/>
      <c r="B70" s="2" t="s">
        <v>25</v>
      </c>
      <c r="C70" s="2"/>
      <c r="D70" s="2" t="n">
        <v>68</v>
      </c>
      <c r="E70" s="3" t="n">
        <v>3</v>
      </c>
      <c r="F70" s="2" t="n">
        <v>37.685209798274</v>
      </c>
      <c r="G70" s="2" t="str">
        <f aca="false">CONCATENATE(Sheet1!D70,".",Sheet1!E70,".",Sheet1!F70)</f>
        <v>37.41.6.75527378640709</v>
      </c>
      <c r="H70" s="2" t="n">
        <v>140.33174907155</v>
      </c>
      <c r="I70" s="2" t="str">
        <f aca="false">CONCATENATE(Sheet1!G70,".",Sheet1!H70,".",Sheet1!I70)</f>
        <v>140.19.54.2966575800256</v>
      </c>
      <c r="J70" s="2" t="n">
        <v>0</v>
      </c>
      <c r="K70" s="2" t="n">
        <v>34</v>
      </c>
      <c r="L70" s="2" t="n">
        <v>297</v>
      </c>
      <c r="M70" s="2" t="n">
        <v>0</v>
      </c>
      <c r="N70" s="2" t="n">
        <v>0</v>
      </c>
      <c r="O70" s="2" t="n">
        <v>0</v>
      </c>
      <c r="P70" s="2" t="n">
        <v>0</v>
      </c>
    </row>
    <row r="71" customFormat="false" ht="13.5" hidden="false" customHeight="false" outlineLevel="0" collapsed="false">
      <c r="A71" s="2"/>
      <c r="B71" s="2" t="s">
        <v>25</v>
      </c>
      <c r="C71" s="2"/>
      <c r="D71" s="2" t="n">
        <v>69</v>
      </c>
      <c r="E71" s="3" t="n">
        <v>3</v>
      </c>
      <c r="F71" s="2" t="n">
        <v>37.683640754233</v>
      </c>
      <c r="G71" s="2" t="str">
        <f aca="false">CONCATENATE(Sheet1!D71,".",Sheet1!E71,".",Sheet1!F71)</f>
        <v>37.41.1.1067152387875</v>
      </c>
      <c r="H71" s="2" t="n">
        <v>140.32982190255</v>
      </c>
      <c r="I71" s="2" t="str">
        <f aca="false">CONCATENATE(Sheet1!G71,".",Sheet1!H71,".",Sheet1!I71)</f>
        <v>140.19.47.3588491800319</v>
      </c>
      <c r="J71" s="2" t="n">
        <v>0</v>
      </c>
      <c r="K71" s="2" t="n">
        <v>35</v>
      </c>
      <c r="L71" s="2" t="n">
        <v>395</v>
      </c>
      <c r="M71" s="2" t="n">
        <v>0</v>
      </c>
      <c r="N71" s="2" t="n">
        <v>0</v>
      </c>
      <c r="O71" s="2" t="n">
        <v>0</v>
      </c>
      <c r="P71" s="2" t="n">
        <v>0</v>
      </c>
    </row>
    <row r="72" customFormat="false" ht="13.5" hidden="false" customHeight="false" outlineLevel="0" collapsed="false">
      <c r="A72" s="2"/>
      <c r="B72" s="2" t="s">
        <v>25</v>
      </c>
      <c r="C72" s="2"/>
      <c r="D72" s="2" t="n">
        <v>70</v>
      </c>
      <c r="E72" s="3" t="n">
        <v>3</v>
      </c>
      <c r="F72" s="2" t="n">
        <v>37.683557859377</v>
      </c>
      <c r="G72" s="2" t="str">
        <f aca="false">CONCATENATE(Sheet1!D72,".",Sheet1!E72,".",Sheet1!F72)</f>
        <v>37.41.0.808293757187926</v>
      </c>
      <c r="H72" s="2" t="n">
        <v>140.32989099003</v>
      </c>
      <c r="I72" s="2" t="str">
        <f aca="false">CONCATENATE(Sheet1!G72,".",Sheet1!H72,".",Sheet1!I72)</f>
        <v>140.19.47.607564108032</v>
      </c>
      <c r="J72" s="2" t="n">
        <v>0</v>
      </c>
      <c r="K72" s="2" t="n">
        <v>35</v>
      </c>
      <c r="L72" s="2" t="n">
        <v>298</v>
      </c>
      <c r="M72" s="2" t="n">
        <v>0</v>
      </c>
      <c r="N72" s="2" t="n">
        <v>0</v>
      </c>
      <c r="O72" s="2" t="n">
        <v>0</v>
      </c>
      <c r="P72" s="2" t="n">
        <v>0</v>
      </c>
    </row>
    <row r="73" customFormat="false" ht="13.5" hidden="false" customHeight="false" outlineLevel="0" collapsed="false">
      <c r="A73" s="2"/>
      <c r="B73" s="2" t="s">
        <v>25</v>
      </c>
      <c r="C73" s="2"/>
      <c r="D73" s="2" t="n">
        <v>71</v>
      </c>
      <c r="E73" s="3" t="n">
        <v>3</v>
      </c>
      <c r="F73" s="2" t="n">
        <v>37.682259998152</v>
      </c>
      <c r="G73" s="2" t="str">
        <f aca="false">CONCATENATE(Sheet1!D73,".",Sheet1!E73,".",Sheet1!F73)</f>
        <v>37.40.56.1359933471948</v>
      </c>
      <c r="H73" s="2" t="n">
        <v>140.32643750257</v>
      </c>
      <c r="I73" s="2" t="str">
        <f aca="false">CONCATENATE(Sheet1!G73,".",Sheet1!H73,".",Sheet1!I73)</f>
        <v>140.19.35.1750092520069</v>
      </c>
      <c r="J73" s="2" t="n">
        <v>0</v>
      </c>
      <c r="K73" s="2" t="n">
        <v>36</v>
      </c>
      <c r="L73" s="2" t="n">
        <v>396</v>
      </c>
      <c r="M73" s="2" t="n">
        <v>0</v>
      </c>
      <c r="N73" s="2" t="n">
        <v>0</v>
      </c>
      <c r="O73" s="2" t="n">
        <v>0</v>
      </c>
      <c r="P73" s="2" t="n">
        <v>0</v>
      </c>
    </row>
    <row r="74" customFormat="false" ht="13.5" hidden="false" customHeight="false" outlineLevel="0" collapsed="false">
      <c r="A74" s="2"/>
      <c r="B74" s="2" t="s">
        <v>25</v>
      </c>
      <c r="C74" s="2"/>
      <c r="D74" s="2" t="n">
        <v>72</v>
      </c>
      <c r="E74" s="3" t="n">
        <v>3</v>
      </c>
      <c r="F74" s="2" t="n">
        <v>37.682248185049</v>
      </c>
      <c r="G74" s="2" t="str">
        <f aca="false">CONCATENATE(Sheet1!D74,".",Sheet1!E74,".",Sheet1!F74)</f>
        <v>37.40.56.0934661763923</v>
      </c>
      <c r="H74" s="2" t="n">
        <v>140.32649311749</v>
      </c>
      <c r="I74" s="2" t="str">
        <f aca="false">CONCATENATE(Sheet1!G74,".",Sheet1!H74,".",Sheet1!I74)</f>
        <v>140.19.35.3752229640099</v>
      </c>
      <c r="J74" s="2" t="n">
        <v>0</v>
      </c>
      <c r="K74" s="2" t="n">
        <v>36</v>
      </c>
      <c r="L74" s="2" t="n">
        <v>299</v>
      </c>
      <c r="M74" s="2" t="n">
        <v>0</v>
      </c>
      <c r="N74" s="2" t="n">
        <v>0</v>
      </c>
      <c r="O74" s="2" t="n">
        <v>0</v>
      </c>
      <c r="P74" s="2" t="n">
        <v>0</v>
      </c>
    </row>
    <row r="75" customFormat="false" ht="13.5" hidden="false" customHeight="false" outlineLevel="0" collapsed="false">
      <c r="A75" s="2"/>
      <c r="B75" s="2" t="s">
        <v>25</v>
      </c>
      <c r="C75" s="2"/>
      <c r="D75" s="2" t="n">
        <v>73</v>
      </c>
      <c r="E75" s="3" t="n">
        <v>3</v>
      </c>
      <c r="F75" s="2" t="n">
        <v>37.681787639282</v>
      </c>
      <c r="G75" s="2" t="str">
        <f aca="false">CONCATENATE(Sheet1!D75,".",Sheet1!E75,".",Sheet1!F75)</f>
        <v>37.40.54.4355014151989</v>
      </c>
      <c r="H75" s="2" t="n">
        <v>140.32764855708</v>
      </c>
      <c r="I75" s="2" t="str">
        <f aca="false">CONCATENATE(Sheet1!G75,".",Sheet1!H75,".",Sheet1!I75)</f>
        <v>140.19.39.5348054880378</v>
      </c>
      <c r="J75" s="2" t="n">
        <v>0</v>
      </c>
      <c r="K75" s="2" t="n">
        <v>37</v>
      </c>
      <c r="L75" s="2" t="n">
        <v>397</v>
      </c>
      <c r="M75" s="2" t="n">
        <v>0</v>
      </c>
      <c r="N75" s="2" t="n">
        <v>0</v>
      </c>
      <c r="O75" s="2" t="n">
        <v>0</v>
      </c>
      <c r="P75" s="2" t="n">
        <v>0</v>
      </c>
    </row>
    <row r="76" customFormat="false" ht="13.5" hidden="false" customHeight="false" outlineLevel="0" collapsed="false">
      <c r="A76" s="2"/>
      <c r="B76" s="2" t="s">
        <v>25</v>
      </c>
      <c r="C76" s="2"/>
      <c r="D76" s="2" t="n">
        <v>74</v>
      </c>
      <c r="E76" s="3" t="n">
        <v>3</v>
      </c>
      <c r="F76" s="2" t="n">
        <v>37.681805801979</v>
      </c>
      <c r="G76" s="2" t="str">
        <f aca="false">CONCATENATE(Sheet1!D76,".",Sheet1!E76,".",Sheet1!F76)</f>
        <v>37.40.54.5008871244107</v>
      </c>
      <c r="H76" s="2" t="n">
        <v>140.32770757026</v>
      </c>
      <c r="I76" s="2" t="str">
        <f aca="false">CONCATENATE(Sheet1!G76,".",Sheet1!H76,".",Sheet1!I76)</f>
        <v>140.19.39.7472529360107</v>
      </c>
      <c r="J76" s="2" t="n">
        <v>0</v>
      </c>
      <c r="K76" s="2" t="n">
        <v>37</v>
      </c>
      <c r="L76" s="2" t="n">
        <v>300</v>
      </c>
      <c r="M76" s="2" t="n">
        <v>0</v>
      </c>
      <c r="N76" s="2" t="n">
        <v>0</v>
      </c>
      <c r="O76" s="2" t="n">
        <v>0</v>
      </c>
      <c r="P76" s="2" t="n">
        <v>0</v>
      </c>
    </row>
    <row r="77" customFormat="false" ht="13.5" hidden="false" customHeight="false" outlineLevel="0" collapsed="false">
      <c r="A77" s="2"/>
      <c r="B77" s="2" t="s">
        <v>25</v>
      </c>
      <c r="C77" s="2"/>
      <c r="D77" s="2" t="n">
        <v>75</v>
      </c>
      <c r="E77" s="3" t="n">
        <v>3</v>
      </c>
      <c r="F77" s="2" t="n">
        <v>37.682524483366</v>
      </c>
      <c r="G77" s="2" t="str">
        <f aca="false">CONCATENATE(Sheet1!D77,".",Sheet1!E77,".",Sheet1!F77)</f>
        <v>37.40.57.0881401176081</v>
      </c>
      <c r="H77" s="2" t="n">
        <v>140.32539669986</v>
      </c>
      <c r="I77" s="2" t="str">
        <f aca="false">CONCATENATE(Sheet1!G77,".",Sheet1!H77,".",Sheet1!I77)</f>
        <v>140.19.31.4281194959767</v>
      </c>
      <c r="J77" s="2" t="n">
        <v>0</v>
      </c>
      <c r="K77" s="2" t="n">
        <v>38</v>
      </c>
      <c r="L77" s="2" t="n">
        <v>245</v>
      </c>
      <c r="M77" s="2" t="n">
        <v>399</v>
      </c>
      <c r="N77" s="2" t="n">
        <v>0</v>
      </c>
      <c r="O77" s="2" t="n">
        <v>0</v>
      </c>
      <c r="P77" s="2" t="n">
        <v>0</v>
      </c>
    </row>
    <row r="78" customFormat="false" ht="13.5" hidden="false" customHeight="false" outlineLevel="0" collapsed="false">
      <c r="A78" s="2"/>
      <c r="B78" s="2" t="s">
        <v>25</v>
      </c>
      <c r="C78" s="2"/>
      <c r="D78" s="2" t="n">
        <v>76</v>
      </c>
      <c r="E78" s="3" t="n">
        <v>3</v>
      </c>
      <c r="F78" s="2" t="n">
        <v>37.682521684568</v>
      </c>
      <c r="G78" s="2" t="str">
        <f aca="false">CONCATENATE(Sheet1!D78,".",Sheet1!E78,".",Sheet1!F78)</f>
        <v>37.40.57.0780644448064</v>
      </c>
      <c r="H78" s="2" t="n">
        <v>140.32533897769</v>
      </c>
      <c r="I78" s="2" t="str">
        <f aca="false">CONCATENATE(Sheet1!G78,".",Sheet1!H78,".",Sheet1!I78)</f>
        <v>140.19.31.2203196839823</v>
      </c>
      <c r="J78" s="2" t="n">
        <v>0</v>
      </c>
      <c r="K78" s="2" t="n">
        <v>38</v>
      </c>
      <c r="L78" s="2" t="n">
        <v>301</v>
      </c>
      <c r="M78" s="2" t="n">
        <v>0</v>
      </c>
      <c r="N78" s="2" t="n">
        <v>0</v>
      </c>
      <c r="O78" s="2" t="n">
        <v>0</v>
      </c>
      <c r="P78" s="2" t="n">
        <v>0</v>
      </c>
    </row>
    <row r="79" customFormat="false" ht="13.5" hidden="false" customHeight="false" outlineLevel="0" collapsed="false">
      <c r="A79" s="2"/>
      <c r="B79" s="2" t="s">
        <v>25</v>
      </c>
      <c r="C79" s="2"/>
      <c r="D79" s="2" t="n">
        <v>77</v>
      </c>
      <c r="E79" s="3" t="n">
        <v>3</v>
      </c>
      <c r="F79" s="2" t="n">
        <v>37.68425499329</v>
      </c>
      <c r="G79" s="2" t="str">
        <f aca="false">CONCATENATE(Sheet1!D79,".",Sheet1!E79,".",Sheet1!F79)</f>
        <v>37.41.3.31797584398942</v>
      </c>
      <c r="H79" s="2" t="n">
        <v>140.33096693344</v>
      </c>
      <c r="I79" s="2" t="str">
        <f aca="false">CONCATENATE(Sheet1!G79,".",Sheet1!H79,".",Sheet1!I79)</f>
        <v>140.19.51.4809603840354</v>
      </c>
      <c r="J79" s="2" t="n">
        <v>0</v>
      </c>
      <c r="K79" s="2" t="n">
        <v>39</v>
      </c>
      <c r="L79" s="2" t="n">
        <v>378</v>
      </c>
      <c r="M79" s="2" t="n">
        <v>611</v>
      </c>
      <c r="N79" s="2" t="n">
        <v>0</v>
      </c>
      <c r="O79" s="2" t="n">
        <v>0</v>
      </c>
      <c r="P79" s="2" t="n">
        <v>0</v>
      </c>
    </row>
    <row r="80" customFormat="false" ht="13.5" hidden="false" customHeight="false" outlineLevel="0" collapsed="false">
      <c r="A80" s="2"/>
      <c r="B80" s="2" t="s">
        <v>25</v>
      </c>
      <c r="C80" s="2"/>
      <c r="D80" s="2" t="n">
        <v>78</v>
      </c>
      <c r="E80" s="3" t="n">
        <v>3</v>
      </c>
      <c r="F80" s="2" t="n">
        <v>37.684628158781</v>
      </c>
      <c r="G80" s="2" t="str">
        <f aca="false">CONCATENATE(Sheet1!D80,".",Sheet1!E80,".",Sheet1!F80)</f>
        <v>37.41.4.6613716116093</v>
      </c>
      <c r="H80" s="2" t="n">
        <v>140.33209845379</v>
      </c>
      <c r="I80" s="2" t="str">
        <f aca="false">CONCATENATE(Sheet1!G80,".",Sheet1!H80,".",Sheet1!I80)</f>
        <v>140.19.55.5544336439857</v>
      </c>
      <c r="J80" s="2" t="n">
        <v>0</v>
      </c>
      <c r="K80" s="2" t="n">
        <v>40</v>
      </c>
      <c r="L80" s="2" t="n">
        <v>401</v>
      </c>
      <c r="M80" s="2" t="n">
        <v>0</v>
      </c>
      <c r="N80" s="2" t="n">
        <v>0</v>
      </c>
      <c r="O80" s="2" t="n">
        <v>0</v>
      </c>
      <c r="P80" s="2" t="n">
        <v>0</v>
      </c>
    </row>
    <row r="81" customFormat="false" ht="13.5" hidden="false" customHeight="false" outlineLevel="0" collapsed="false">
      <c r="A81" s="2"/>
      <c r="B81" s="2" t="s">
        <v>25</v>
      </c>
      <c r="C81" s="2"/>
      <c r="D81" s="2" t="n">
        <v>79</v>
      </c>
      <c r="E81" s="3" t="n">
        <v>3</v>
      </c>
      <c r="F81" s="2" t="n">
        <v>37.684703609767</v>
      </c>
      <c r="G81" s="2" t="str">
        <f aca="false">CONCATENATE(Sheet1!D81,".",Sheet1!E81,".",Sheet1!F81)</f>
        <v>37.41.4.93299516119464</v>
      </c>
      <c r="H81" s="2" t="n">
        <v>140.33226852004</v>
      </c>
      <c r="I81" s="2" t="str">
        <f aca="false">CONCATENATE(Sheet1!G81,".",Sheet1!H81,".",Sheet1!I81)</f>
        <v>140.19.56.166672144011</v>
      </c>
      <c r="J81" s="2" t="n">
        <v>0</v>
      </c>
      <c r="K81" s="2" t="n">
        <v>40</v>
      </c>
      <c r="L81" s="2" t="n">
        <v>303</v>
      </c>
      <c r="M81" s="2" t="n">
        <v>0</v>
      </c>
      <c r="N81" s="2" t="n">
        <v>0</v>
      </c>
      <c r="O81" s="2" t="n">
        <v>0</v>
      </c>
      <c r="P81" s="2" t="n">
        <v>0</v>
      </c>
    </row>
    <row r="82" customFormat="false" ht="13.5" hidden="false" customHeight="false" outlineLevel="0" collapsed="false">
      <c r="A82" s="2"/>
      <c r="B82" s="2" t="s">
        <v>25</v>
      </c>
      <c r="C82" s="2"/>
      <c r="D82" s="2" t="n">
        <v>80</v>
      </c>
      <c r="E82" s="3" t="n">
        <v>3</v>
      </c>
      <c r="F82" s="2" t="n">
        <v>37.681083686522</v>
      </c>
      <c r="G82" s="2" t="str">
        <f aca="false">CONCATENATE(Sheet1!D82,".",Sheet1!E82,".",Sheet1!F82)</f>
        <v>37.40.51.9012714792041</v>
      </c>
      <c r="H82" s="2" t="n">
        <v>140.32990042298</v>
      </c>
      <c r="I82" s="2" t="str">
        <f aca="false">CONCATENATE(Sheet1!G82,".",Sheet1!H82,".",Sheet1!I82)</f>
        <v>140.19.47.6415227279608</v>
      </c>
      <c r="J82" s="2" t="n">
        <v>0</v>
      </c>
      <c r="K82" s="2" t="n">
        <v>41</v>
      </c>
      <c r="L82" s="2" t="n">
        <v>402</v>
      </c>
      <c r="M82" s="2" t="n">
        <v>0</v>
      </c>
      <c r="N82" s="2" t="n">
        <v>0</v>
      </c>
      <c r="O82" s="2" t="n">
        <v>0</v>
      </c>
      <c r="P82" s="2" t="n">
        <v>0</v>
      </c>
    </row>
    <row r="83" customFormat="false" ht="13.5" hidden="false" customHeight="false" outlineLevel="0" collapsed="false">
      <c r="A83" s="2"/>
      <c r="B83" s="2" t="s">
        <v>25</v>
      </c>
      <c r="C83" s="2"/>
      <c r="D83" s="2" t="n">
        <v>81</v>
      </c>
      <c r="E83" s="3" t="n">
        <v>3</v>
      </c>
      <c r="F83" s="2" t="n">
        <v>37.681063072433</v>
      </c>
      <c r="G83" s="2" t="str">
        <f aca="false">CONCATENATE(Sheet1!D83,".",Sheet1!E83,".",Sheet1!F83)</f>
        <v>37.40.51.8270607587937</v>
      </c>
      <c r="H83" s="2" t="n">
        <v>140.32970379794</v>
      </c>
      <c r="I83" s="2" t="str">
        <f aca="false">CONCATENATE(Sheet1!G83,".",Sheet1!H83,".",Sheet1!I83)</f>
        <v>140.19.46.9336725839958</v>
      </c>
      <c r="J83" s="2" t="n">
        <v>0</v>
      </c>
      <c r="K83" s="2" t="n">
        <v>41</v>
      </c>
      <c r="L83" s="2" t="n">
        <v>304</v>
      </c>
      <c r="M83" s="2" t="n">
        <v>0</v>
      </c>
      <c r="N83" s="2" t="n">
        <v>0</v>
      </c>
      <c r="O83" s="2" t="n">
        <v>0</v>
      </c>
      <c r="P83" s="2" t="n">
        <v>0</v>
      </c>
    </row>
    <row r="84" customFormat="false" ht="13.5" hidden="false" customHeight="false" outlineLevel="0" collapsed="false">
      <c r="A84" s="2"/>
      <c r="B84" s="2" t="s">
        <v>25</v>
      </c>
      <c r="C84" s="2"/>
      <c r="D84" s="2" t="n">
        <v>82</v>
      </c>
      <c r="E84" s="3" t="n">
        <v>3</v>
      </c>
      <c r="F84" s="2" t="n">
        <v>37.68242171047</v>
      </c>
      <c r="G84" s="2" t="str">
        <f aca="false">CONCATENATE(Sheet1!D84,".",Sheet1!E84,".",Sheet1!F84)</f>
        <v>37.40.56.7181576920092</v>
      </c>
      <c r="H84" s="2" t="n">
        <v>140.3260141498</v>
      </c>
      <c r="I84" s="2" t="str">
        <f aca="false">CONCATENATE(Sheet1!G84,".",Sheet1!H84,".",Sheet1!I84)</f>
        <v>140.19.33.6509392799576</v>
      </c>
      <c r="J84" s="2" t="n">
        <v>0</v>
      </c>
      <c r="K84" s="2" t="n">
        <v>42</v>
      </c>
      <c r="L84" s="2" t="n">
        <v>403</v>
      </c>
      <c r="M84" s="2" t="n">
        <v>0</v>
      </c>
      <c r="N84" s="2" t="n">
        <v>0</v>
      </c>
      <c r="O84" s="2" t="n">
        <v>0</v>
      </c>
      <c r="P84" s="2" t="n">
        <v>0</v>
      </c>
    </row>
    <row r="85" customFormat="false" ht="13.5" hidden="false" customHeight="false" outlineLevel="0" collapsed="false">
      <c r="A85" s="2"/>
      <c r="B85" s="2" t="s">
        <v>25</v>
      </c>
      <c r="C85" s="2"/>
      <c r="D85" s="2" t="n">
        <v>83</v>
      </c>
      <c r="E85" s="3" t="n">
        <v>3</v>
      </c>
      <c r="F85" s="2" t="n">
        <v>37.682443818692</v>
      </c>
      <c r="G85" s="2" t="str">
        <f aca="false">CONCATENATE(Sheet1!D85,".",Sheet1!E85,".",Sheet1!F85)</f>
        <v>37.40.56.797747291202</v>
      </c>
      <c r="H85" s="2" t="n">
        <v>140.32592804224</v>
      </c>
      <c r="I85" s="2" t="str">
        <f aca="false">CONCATENATE(Sheet1!G85,".",Sheet1!H85,".",Sheet1!I85)</f>
        <v>140.19.33.3409520640294</v>
      </c>
      <c r="J85" s="2" t="n">
        <v>0</v>
      </c>
      <c r="K85" s="2" t="n">
        <v>42</v>
      </c>
      <c r="L85" s="2" t="n">
        <v>305</v>
      </c>
      <c r="M85" s="2" t="n">
        <v>0</v>
      </c>
      <c r="N85" s="2" t="n">
        <v>0</v>
      </c>
      <c r="O85" s="2" t="n">
        <v>0</v>
      </c>
      <c r="P85" s="2" t="n">
        <v>0</v>
      </c>
    </row>
    <row r="86" customFormat="false" ht="13.5" hidden="false" customHeight="false" outlineLevel="0" collapsed="false">
      <c r="A86" s="2"/>
      <c r="B86" s="2" t="s">
        <v>25</v>
      </c>
      <c r="C86" s="2"/>
      <c r="D86" s="2" t="n">
        <v>84</v>
      </c>
      <c r="E86" s="3" t="n">
        <v>3</v>
      </c>
      <c r="F86" s="2" t="n">
        <v>37.682203456436</v>
      </c>
      <c r="G86" s="2" t="str">
        <f aca="false">CONCATENATE(Sheet1!D86,".",Sheet1!E86,".",Sheet1!F86)</f>
        <v>37.40.55.9324431695984</v>
      </c>
      <c r="H86" s="2" t="n">
        <v>140.32794826709</v>
      </c>
      <c r="I86" s="2" t="str">
        <f aca="false">CONCATENATE(Sheet1!G86,".",Sheet1!H86,".",Sheet1!I86)</f>
        <v>140.19.40.6137615239777</v>
      </c>
      <c r="J86" s="2" t="n">
        <v>0</v>
      </c>
      <c r="K86" s="2" t="n">
        <v>43</v>
      </c>
      <c r="L86" s="2" t="n">
        <v>404</v>
      </c>
      <c r="M86" s="2" t="n">
        <v>0</v>
      </c>
      <c r="N86" s="2" t="n">
        <v>0</v>
      </c>
      <c r="O86" s="2" t="n">
        <v>0</v>
      </c>
      <c r="P86" s="2" t="n">
        <v>0</v>
      </c>
    </row>
    <row r="87" customFormat="false" ht="13.5" hidden="false" customHeight="false" outlineLevel="0" collapsed="false">
      <c r="A87" s="2"/>
      <c r="B87" s="2" t="s">
        <v>25</v>
      </c>
      <c r="C87" s="2"/>
      <c r="D87" s="2" t="n">
        <v>85</v>
      </c>
      <c r="E87" s="3" t="n">
        <v>3</v>
      </c>
      <c r="F87" s="2" t="n">
        <v>37.682244533395</v>
      </c>
      <c r="G87" s="2" t="str">
        <f aca="false">CONCATENATE(Sheet1!D87,".",Sheet1!E87,".",Sheet1!F87)</f>
        <v>37.40.56.0803202220001</v>
      </c>
      <c r="H87" s="2" t="n">
        <v>140.32805974487</v>
      </c>
      <c r="I87" s="2" t="str">
        <f aca="false">CONCATENATE(Sheet1!G87,".",Sheet1!H87,".",Sheet1!I87)</f>
        <v>140.19.41.0150815319616</v>
      </c>
      <c r="J87" s="2" t="n">
        <v>0</v>
      </c>
      <c r="K87" s="2" t="n">
        <v>43</v>
      </c>
      <c r="L87" s="2" t="n">
        <v>306</v>
      </c>
      <c r="M87" s="2" t="n">
        <v>0</v>
      </c>
      <c r="N87" s="2" t="n">
        <v>0</v>
      </c>
      <c r="O87" s="2" t="n">
        <v>0</v>
      </c>
      <c r="P87" s="2" t="n">
        <v>0</v>
      </c>
    </row>
    <row r="88" customFormat="false" ht="13.5" hidden="false" customHeight="false" outlineLevel="0" collapsed="false">
      <c r="A88" s="2"/>
      <c r="B88" s="2" t="s">
        <v>25</v>
      </c>
      <c r="C88" s="2"/>
      <c r="D88" s="2" t="n">
        <v>86</v>
      </c>
      <c r="E88" s="3" t="n">
        <v>3</v>
      </c>
      <c r="F88" s="2" t="n">
        <v>37.682645409385</v>
      </c>
      <c r="G88" s="2" t="str">
        <f aca="false">CONCATENATE(Sheet1!D88,".",Sheet1!E88,".",Sheet1!F88)</f>
        <v>37.40.57.5234737860114</v>
      </c>
      <c r="H88" s="2" t="n">
        <v>140.32385852976</v>
      </c>
      <c r="I88" s="2" t="str">
        <f aca="false">CONCATENATE(Sheet1!G88,".",Sheet1!H88,".",Sheet1!I88)</f>
        <v>140.19.25.890707136009</v>
      </c>
      <c r="J88" s="2" t="n">
        <v>0</v>
      </c>
      <c r="K88" s="2" t="n">
        <v>44</v>
      </c>
      <c r="L88" s="2" t="n">
        <v>405</v>
      </c>
      <c r="M88" s="2" t="n">
        <v>0</v>
      </c>
      <c r="N88" s="2" t="n">
        <v>0</v>
      </c>
      <c r="O88" s="2" t="n">
        <v>0</v>
      </c>
      <c r="P88" s="2" t="n">
        <v>0</v>
      </c>
    </row>
    <row r="89" customFormat="false" ht="13.5" hidden="false" customHeight="false" outlineLevel="0" collapsed="false">
      <c r="A89" s="2"/>
      <c r="B89" s="2" t="s">
        <v>25</v>
      </c>
      <c r="C89" s="2"/>
      <c r="D89" s="2" t="n">
        <v>87</v>
      </c>
      <c r="E89" s="3" t="n">
        <v>3</v>
      </c>
      <c r="F89" s="2" t="n">
        <v>37.682693887893</v>
      </c>
      <c r="G89" s="2" t="str">
        <f aca="false">CONCATENATE(Sheet1!D89,".",Sheet1!E89,".",Sheet1!F89)</f>
        <v>37.40.57.697996414808</v>
      </c>
      <c r="H89" s="2" t="n">
        <v>140.32379427753</v>
      </c>
      <c r="I89" s="2" t="str">
        <f aca="false">CONCATENATE(Sheet1!G89,".",Sheet1!H89,".",Sheet1!I89)</f>
        <v>140.19.25.6593991079944</v>
      </c>
      <c r="J89" s="2" t="n">
        <v>0</v>
      </c>
      <c r="K89" s="2" t="n">
        <v>44</v>
      </c>
      <c r="L89" s="2" t="n">
        <v>146</v>
      </c>
      <c r="M89" s="2" t="n">
        <v>307</v>
      </c>
      <c r="N89" s="2" t="n">
        <v>0</v>
      </c>
      <c r="O89" s="2" t="n">
        <v>0</v>
      </c>
      <c r="P89" s="2" t="n">
        <v>0</v>
      </c>
    </row>
    <row r="90" customFormat="false" ht="13.5" hidden="false" customHeight="false" outlineLevel="0" collapsed="false">
      <c r="A90" s="2"/>
      <c r="B90" s="2" t="s">
        <v>25</v>
      </c>
      <c r="C90" s="2"/>
      <c r="D90" s="2" t="n">
        <v>88</v>
      </c>
      <c r="E90" s="3" t="n">
        <v>3</v>
      </c>
      <c r="F90" s="2" t="n">
        <v>37.682605039677</v>
      </c>
      <c r="G90" s="2" t="str">
        <f aca="false">CONCATENATE(Sheet1!D90,".",Sheet1!E90,".",Sheet1!F90)</f>
        <v>37.40.57.3781428372001</v>
      </c>
      <c r="H90" s="2" t="n">
        <v>140.32570970381</v>
      </c>
      <c r="I90" s="2" t="str">
        <f aca="false">CONCATENATE(Sheet1!G90,".",Sheet1!H90,".",Sheet1!I90)</f>
        <v>140.19.32.5549337159691</v>
      </c>
      <c r="J90" s="2" t="n">
        <v>0</v>
      </c>
      <c r="K90" s="2" t="n">
        <v>45</v>
      </c>
      <c r="L90" s="2" t="n">
        <v>205</v>
      </c>
      <c r="M90" s="2" t="n">
        <v>326</v>
      </c>
      <c r="N90" s="2" t="n">
        <v>0</v>
      </c>
      <c r="O90" s="2" t="n">
        <v>0</v>
      </c>
      <c r="P90" s="2" t="n">
        <v>0</v>
      </c>
    </row>
    <row r="91" customFormat="false" ht="13.5" hidden="false" customHeight="false" outlineLevel="0" collapsed="false">
      <c r="A91" s="2"/>
      <c r="B91" s="2" t="s">
        <v>25</v>
      </c>
      <c r="C91" s="2"/>
      <c r="D91" s="2" t="n">
        <v>89</v>
      </c>
      <c r="E91" s="3" t="n">
        <v>3</v>
      </c>
      <c r="F91" s="2" t="n">
        <v>37.682571743373</v>
      </c>
      <c r="G91" s="2" t="str">
        <f aca="false">CONCATENATE(Sheet1!D91,".",Sheet1!E91,".",Sheet1!F91)</f>
        <v>37.40.57.2582761428123</v>
      </c>
      <c r="H91" s="2" t="n">
        <v>140.32564986598</v>
      </c>
      <c r="I91" s="2" t="str">
        <f aca="false">CONCATENATE(Sheet1!G91,".",Sheet1!H91,".",Sheet1!I91)</f>
        <v>140.19.32.3395175280416</v>
      </c>
      <c r="J91" s="2" t="n">
        <v>0</v>
      </c>
      <c r="K91" s="2" t="n">
        <v>45</v>
      </c>
      <c r="L91" s="2" t="n">
        <v>499</v>
      </c>
      <c r="M91" s="2" t="n">
        <v>0</v>
      </c>
      <c r="N91" s="2" t="n">
        <v>0</v>
      </c>
      <c r="O91" s="2" t="n">
        <v>0</v>
      </c>
      <c r="P91" s="2" t="n">
        <v>0</v>
      </c>
    </row>
    <row r="92" customFormat="false" ht="13.5" hidden="false" customHeight="false" outlineLevel="0" collapsed="false">
      <c r="A92" s="2"/>
      <c r="B92" s="2" t="s">
        <v>25</v>
      </c>
      <c r="C92" s="2"/>
      <c r="D92" s="2" t="n">
        <v>90</v>
      </c>
      <c r="E92" s="3" t="n">
        <v>3</v>
      </c>
      <c r="F92" s="2" t="n">
        <v>37.684330390415</v>
      </c>
      <c r="G92" s="2" t="str">
        <f aca="false">CONCATENATE(Sheet1!D92,".",Sheet1!E92,".",Sheet1!F92)</f>
        <v>37.41.3.58940549399676</v>
      </c>
      <c r="H92" s="2" t="n">
        <v>140.33121538569</v>
      </c>
      <c r="I92" s="2" t="str">
        <f aca="false">CONCATENATE(Sheet1!G92,".",Sheet1!H92,".",Sheet1!I92)</f>
        <v>140.19.52.3753884840039</v>
      </c>
      <c r="J92" s="2" t="n">
        <v>0</v>
      </c>
      <c r="K92" s="2" t="n">
        <v>46</v>
      </c>
      <c r="L92" s="2" t="n">
        <v>407</v>
      </c>
      <c r="M92" s="2" t="n">
        <v>0</v>
      </c>
      <c r="N92" s="2" t="n">
        <v>0</v>
      </c>
      <c r="O92" s="2" t="n">
        <v>0</v>
      </c>
      <c r="P92" s="2" t="n">
        <v>0</v>
      </c>
    </row>
    <row r="93" customFormat="false" ht="13.5" hidden="false" customHeight="false" outlineLevel="0" collapsed="false">
      <c r="A93" s="2"/>
      <c r="B93" s="2" t="s">
        <v>25</v>
      </c>
      <c r="C93" s="2"/>
      <c r="D93" s="2" t="n">
        <v>91</v>
      </c>
      <c r="E93" s="3" t="n">
        <v>3</v>
      </c>
      <c r="F93" s="2" t="n">
        <v>37.684273865535</v>
      </c>
      <c r="G93" s="2" t="str">
        <f aca="false">CONCATENATE(Sheet1!D93,".",Sheet1!E93,".",Sheet1!F93)</f>
        <v>37.41.3.3859159259913</v>
      </c>
      <c r="H93" s="2" t="n">
        <v>140.33136256389</v>
      </c>
      <c r="I93" s="2" t="str">
        <f aca="false">CONCATENATE(Sheet1!G93,".",Sheet1!H93,".",Sheet1!I93)</f>
        <v>140.19.52.9052300039871</v>
      </c>
      <c r="J93" s="2" t="n">
        <v>0</v>
      </c>
      <c r="K93" s="2" t="n">
        <v>46</v>
      </c>
      <c r="L93" s="2" t="n">
        <v>309</v>
      </c>
      <c r="M93" s="2" t="n">
        <v>0</v>
      </c>
      <c r="N93" s="2" t="n">
        <v>0</v>
      </c>
      <c r="O93" s="2" t="n">
        <v>0</v>
      </c>
      <c r="P93" s="2" t="n">
        <v>0</v>
      </c>
    </row>
    <row r="94" customFormat="false" ht="13.5" hidden="false" customHeight="false" outlineLevel="0" collapsed="false">
      <c r="A94" s="2"/>
      <c r="B94" s="2" t="s">
        <v>25</v>
      </c>
      <c r="C94" s="2"/>
      <c r="D94" s="2" t="n">
        <v>92</v>
      </c>
      <c r="E94" s="3" t="n">
        <v>3</v>
      </c>
      <c r="F94" s="2" t="n">
        <v>37.681590258227</v>
      </c>
      <c r="G94" s="2" t="str">
        <f aca="false">CONCATENATE(Sheet1!D94,".",Sheet1!E94,".",Sheet1!F94)</f>
        <v>37.40.53.7249296171893</v>
      </c>
      <c r="H94" s="2" t="n">
        <v>140.33036757153</v>
      </c>
      <c r="I94" s="2" t="str">
        <f aca="false">CONCATENATE(Sheet1!G94,".",Sheet1!H94,".",Sheet1!I94)</f>
        <v>140.19.49.3232575079651</v>
      </c>
      <c r="J94" s="2" t="n">
        <v>0</v>
      </c>
      <c r="K94" s="2" t="n">
        <v>47</v>
      </c>
      <c r="L94" s="2" t="n">
        <v>408</v>
      </c>
      <c r="M94" s="2" t="n">
        <v>0</v>
      </c>
      <c r="N94" s="2" t="n">
        <v>0</v>
      </c>
      <c r="O94" s="2" t="n">
        <v>0</v>
      </c>
      <c r="P94" s="2" t="n">
        <v>0</v>
      </c>
    </row>
    <row r="95" customFormat="false" ht="13.5" hidden="false" customHeight="false" outlineLevel="0" collapsed="false">
      <c r="A95" s="2"/>
      <c r="B95" s="2" t="s">
        <v>25</v>
      </c>
      <c r="C95" s="2"/>
      <c r="D95" s="2" t="n">
        <v>93</v>
      </c>
      <c r="E95" s="3" t="n">
        <v>3</v>
      </c>
      <c r="F95" s="2" t="n">
        <v>37.68148590677</v>
      </c>
      <c r="G95" s="2" t="str">
        <f aca="false">CONCATENATE(Sheet1!D95,".",Sheet1!E95,".",Sheet1!F95)</f>
        <v>37.40.53.3492643719995</v>
      </c>
      <c r="H95" s="2" t="n">
        <v>140.33035217695</v>
      </c>
      <c r="I95" s="2" t="str">
        <f aca="false">CONCATENATE(Sheet1!G95,".",Sheet1!H95,".",Sheet1!I95)</f>
        <v>140.19.49.2678370199519</v>
      </c>
      <c r="J95" s="2" t="n">
        <v>0</v>
      </c>
      <c r="K95" s="2" t="n">
        <v>47</v>
      </c>
      <c r="L95" s="2" t="n">
        <v>310</v>
      </c>
      <c r="M95" s="2" t="n">
        <v>0</v>
      </c>
      <c r="N95" s="2" t="n">
        <v>0</v>
      </c>
      <c r="O95" s="2" t="n">
        <v>0</v>
      </c>
      <c r="P95" s="2" t="n">
        <v>0</v>
      </c>
    </row>
    <row r="96" customFormat="false" ht="13.5" hidden="false" customHeight="false" outlineLevel="0" collapsed="false">
      <c r="A96" s="2"/>
      <c r="B96" s="2" t="s">
        <v>25</v>
      </c>
      <c r="C96" s="2"/>
      <c r="D96" s="2" t="n">
        <v>94</v>
      </c>
      <c r="E96" s="3" t="n">
        <v>3</v>
      </c>
      <c r="F96" s="2" t="n">
        <v>37.68262464948</v>
      </c>
      <c r="G96" s="2" t="str">
        <f aca="false">CONCATENATE(Sheet1!D96,".",Sheet1!E96,".",Sheet1!F96)</f>
        <v>37.40.57.4487381279909</v>
      </c>
      <c r="H96" s="2" t="n">
        <v>140.3233791507</v>
      </c>
      <c r="I96" s="2" t="str">
        <f aca="false">CONCATENATE(Sheet1!G96,".",Sheet1!H96,".",Sheet1!I96)</f>
        <v>140.19.24.1649425199716</v>
      </c>
      <c r="J96" s="2" t="n">
        <v>0</v>
      </c>
      <c r="K96" s="2" t="n">
        <v>48</v>
      </c>
      <c r="L96" s="2" t="n">
        <v>409</v>
      </c>
      <c r="M96" s="2" t="n">
        <v>0</v>
      </c>
      <c r="N96" s="2" t="n">
        <v>0</v>
      </c>
      <c r="O96" s="2" t="n">
        <v>0</v>
      </c>
      <c r="P96" s="2" t="n">
        <v>0</v>
      </c>
    </row>
    <row r="97" customFormat="false" ht="13.5" hidden="false" customHeight="false" outlineLevel="0" collapsed="false">
      <c r="A97" s="2"/>
      <c r="B97" s="2" t="s">
        <v>25</v>
      </c>
      <c r="C97" s="2"/>
      <c r="D97" s="2" t="n">
        <v>95</v>
      </c>
      <c r="E97" s="3" t="n">
        <v>3</v>
      </c>
      <c r="F97" s="2" t="n">
        <v>37.682706865739</v>
      </c>
      <c r="G97" s="2" t="str">
        <f aca="false">CONCATENATE(Sheet1!D97,".",Sheet1!E97,".",Sheet1!F97)</f>
        <v>37.40.57.7447166604003</v>
      </c>
      <c r="H97" s="2" t="n">
        <v>140.32343632321</v>
      </c>
      <c r="I97" s="2" t="str">
        <f aca="false">CONCATENATE(Sheet1!G97,".",Sheet1!H97,".",Sheet1!I97)</f>
        <v>140.19.24.3707635559622</v>
      </c>
      <c r="J97" s="2" t="n">
        <v>0</v>
      </c>
      <c r="K97" s="2" t="n">
        <v>48</v>
      </c>
      <c r="L97" s="2" t="n">
        <v>311</v>
      </c>
      <c r="M97" s="2" t="n">
        <v>0</v>
      </c>
      <c r="N97" s="2" t="n">
        <v>0</v>
      </c>
      <c r="O97" s="2" t="n">
        <v>0</v>
      </c>
      <c r="P97" s="2" t="n">
        <v>0</v>
      </c>
    </row>
    <row r="98" customFormat="false" ht="13.5" hidden="false" customHeight="false" outlineLevel="0" collapsed="false">
      <c r="A98" s="2"/>
      <c r="B98" s="2" t="s">
        <v>25</v>
      </c>
      <c r="C98" s="2"/>
      <c r="D98" s="2" t="n">
        <v>96</v>
      </c>
      <c r="E98" s="3" t="n">
        <v>3</v>
      </c>
      <c r="F98" s="2" t="n">
        <v>37.682285566389</v>
      </c>
      <c r="G98" s="2" t="str">
        <f aca="false">CONCATENATE(Sheet1!D98,".",Sheet1!E98,".",Sheet1!F98)</f>
        <v>37.40.56.2280390003934</v>
      </c>
      <c r="H98" s="2" t="n">
        <v>140.32661923969</v>
      </c>
      <c r="I98" s="2" t="str">
        <f aca="false">CONCATENATE(Sheet1!G98,".",Sheet1!H98,".",Sheet1!I98)</f>
        <v>140.19.35.8292628839627</v>
      </c>
      <c r="J98" s="2" t="n">
        <v>0</v>
      </c>
      <c r="K98" s="2" t="n">
        <v>49</v>
      </c>
      <c r="L98" s="2" t="n">
        <v>410</v>
      </c>
      <c r="M98" s="2" t="n">
        <v>567</v>
      </c>
      <c r="N98" s="2" t="n">
        <v>0</v>
      </c>
      <c r="O98" s="2" t="n">
        <v>0</v>
      </c>
      <c r="P98" s="2" t="n">
        <v>0</v>
      </c>
    </row>
    <row r="99" customFormat="false" ht="13.5" hidden="false" customHeight="false" outlineLevel="0" collapsed="false">
      <c r="A99" s="2"/>
      <c r="B99" s="2" t="s">
        <v>25</v>
      </c>
      <c r="C99" s="2"/>
      <c r="D99" s="2" t="n">
        <v>97</v>
      </c>
      <c r="E99" s="3" t="n">
        <v>3</v>
      </c>
      <c r="F99" s="2" t="n">
        <v>37.682306135705</v>
      </c>
      <c r="G99" s="2" t="str">
        <f aca="false">CONCATENATE(Sheet1!D99,".",Sheet1!E99,".",Sheet1!F99)</f>
        <v>37.40.56.3020885379927</v>
      </c>
      <c r="H99" s="2" t="n">
        <v>140.32652403751</v>
      </c>
      <c r="I99" s="2" t="str">
        <f aca="false">CONCATENATE(Sheet1!G99,".",Sheet1!H99,".",Sheet1!I99)</f>
        <v>140.19.35.4865350360433</v>
      </c>
      <c r="J99" s="2" t="n">
        <v>0</v>
      </c>
      <c r="K99" s="2" t="n">
        <v>49</v>
      </c>
      <c r="L99" s="2" t="n">
        <v>312</v>
      </c>
      <c r="M99" s="2" t="n">
        <v>0</v>
      </c>
      <c r="N99" s="2" t="n">
        <v>0</v>
      </c>
      <c r="O99" s="2" t="n">
        <v>0</v>
      </c>
      <c r="P99" s="2" t="n">
        <v>0</v>
      </c>
    </row>
    <row r="100" customFormat="false" ht="13.5" hidden="false" customHeight="false" outlineLevel="0" collapsed="false">
      <c r="A100" s="2"/>
      <c r="B100" s="2" t="s">
        <v>25</v>
      </c>
      <c r="C100" s="2"/>
      <c r="D100" s="2" t="n">
        <v>98</v>
      </c>
      <c r="E100" s="3" t="n">
        <v>3</v>
      </c>
      <c r="F100" s="2" t="n">
        <v>37.681993359053</v>
      </c>
      <c r="G100" s="2" t="str">
        <f aca="false">CONCATENATE(Sheet1!D100,".",Sheet1!E100,".",Sheet1!F100)</f>
        <v>37.40.55.1760925908098</v>
      </c>
      <c r="H100" s="2" t="n">
        <v>140.32418341224</v>
      </c>
      <c r="I100" s="2" t="str">
        <f aca="false">CONCATENATE(Sheet1!G100,".",Sheet1!H100,".",Sheet1!I100)</f>
        <v>140.19.27.0602840639617</v>
      </c>
      <c r="J100" s="2" t="n">
        <v>0</v>
      </c>
      <c r="K100" s="2" t="n">
        <v>50</v>
      </c>
      <c r="L100" s="2" t="n">
        <v>120</v>
      </c>
      <c r="M100" s="2" t="n">
        <v>0</v>
      </c>
      <c r="N100" s="2" t="n">
        <v>0</v>
      </c>
      <c r="O100" s="2" t="n">
        <v>0</v>
      </c>
      <c r="P100" s="2" t="n">
        <v>0</v>
      </c>
    </row>
    <row r="101" customFormat="false" ht="13.5" hidden="false" customHeight="false" outlineLevel="0" collapsed="false">
      <c r="A101" s="2"/>
      <c r="B101" s="2" t="s">
        <v>25</v>
      </c>
      <c r="C101" s="2"/>
      <c r="D101" s="2" t="n">
        <v>99</v>
      </c>
      <c r="E101" s="3" t="n">
        <v>3</v>
      </c>
      <c r="F101" s="2" t="n">
        <v>37.681882337185</v>
      </c>
      <c r="G101" s="2" t="str">
        <f aca="false">CONCATENATE(Sheet1!D101,".",Sheet1!E101,".",Sheet1!F101)</f>
        <v>37.40.54.7764138660057</v>
      </c>
      <c r="H101" s="2" t="n">
        <v>140.32404993371</v>
      </c>
      <c r="I101" s="2" t="str">
        <f aca="false">CONCATENATE(Sheet1!G101,".",Sheet1!H101,".",Sheet1!I101)</f>
        <v>140.19.26.5797613560017</v>
      </c>
      <c r="J101" s="2" t="n">
        <v>0</v>
      </c>
      <c r="K101" s="2" t="n">
        <v>50</v>
      </c>
      <c r="L101" s="2" t="n">
        <v>313</v>
      </c>
      <c r="M101" s="2" t="n">
        <v>455</v>
      </c>
      <c r="N101" s="2" t="n">
        <v>0</v>
      </c>
      <c r="O101" s="2" t="n">
        <v>0</v>
      </c>
      <c r="P101" s="2" t="n">
        <v>0</v>
      </c>
    </row>
    <row r="102" customFormat="false" ht="13.5" hidden="false" customHeight="false" outlineLevel="0" collapsed="false">
      <c r="A102" s="2"/>
      <c r="B102" s="2" t="s">
        <v>25</v>
      </c>
      <c r="C102" s="2"/>
      <c r="D102" s="2" t="n">
        <v>100</v>
      </c>
      <c r="E102" s="3" t="n">
        <v>3</v>
      </c>
      <c r="F102" s="2" t="n">
        <v>37.682127467426</v>
      </c>
      <c r="G102" s="2" t="str">
        <f aca="false">CONCATENATE(Sheet1!D102,".",Sheet1!E102,".",Sheet1!F102)</f>
        <v>37.40.55.6588827335986</v>
      </c>
      <c r="H102" s="2" t="n">
        <v>140.32648848666</v>
      </c>
      <c r="I102" s="2" t="str">
        <f aca="false">CONCATENATE(Sheet1!G102,".",Sheet1!H102,".",Sheet1!I102)</f>
        <v>140.19.35.3585519759895</v>
      </c>
      <c r="J102" s="2" t="n">
        <v>0</v>
      </c>
      <c r="K102" s="2" t="n">
        <v>51</v>
      </c>
      <c r="L102" s="2" t="n">
        <v>122</v>
      </c>
      <c r="M102" s="2" t="n">
        <v>0</v>
      </c>
      <c r="N102" s="2" t="n">
        <v>0</v>
      </c>
      <c r="O102" s="2" t="n">
        <v>0</v>
      </c>
      <c r="P102" s="2" t="n">
        <v>0</v>
      </c>
    </row>
    <row r="103" customFormat="false" ht="13.5" hidden="false" customHeight="false" outlineLevel="0" collapsed="false">
      <c r="A103" s="2"/>
      <c r="B103" s="2" t="s">
        <v>25</v>
      </c>
      <c r="C103" s="2"/>
      <c r="D103" s="2" t="n">
        <v>101</v>
      </c>
      <c r="E103" s="3" t="n">
        <v>3</v>
      </c>
      <c r="F103" s="2" t="n">
        <v>37.684027205721</v>
      </c>
      <c r="G103" s="2" t="str">
        <f aca="false">CONCATENATE(Sheet1!D103,".",Sheet1!E103,".",Sheet1!F103)</f>
        <v>37.41.2.49794059560543</v>
      </c>
      <c r="H103" s="2" t="n">
        <v>140.33133845176</v>
      </c>
      <c r="I103" s="2" t="str">
        <f aca="false">CONCATENATE(Sheet1!G103,".",Sheet1!H103,".",Sheet1!I103)</f>
        <v>140.19.52.818426335964</v>
      </c>
      <c r="J103" s="2" t="n">
        <v>0</v>
      </c>
      <c r="K103" s="2" t="n">
        <v>52</v>
      </c>
      <c r="L103" s="2" t="n">
        <v>412</v>
      </c>
      <c r="M103" s="2" t="n">
        <v>472</v>
      </c>
      <c r="N103" s="2" t="n">
        <v>0</v>
      </c>
      <c r="O103" s="2" t="n">
        <v>0</v>
      </c>
      <c r="P103" s="2" t="n">
        <v>0</v>
      </c>
    </row>
    <row r="104" customFormat="false" ht="13.5" hidden="false" customHeight="false" outlineLevel="0" collapsed="false">
      <c r="A104" s="2"/>
      <c r="B104" s="2" t="s">
        <v>25</v>
      </c>
      <c r="C104" s="2"/>
      <c r="D104" s="2" t="n">
        <v>102</v>
      </c>
      <c r="E104" s="3" t="n">
        <v>3</v>
      </c>
      <c r="F104" s="2" t="n">
        <v>37.683907443812</v>
      </c>
      <c r="G104" s="2" t="str">
        <f aca="false">CONCATENATE(Sheet1!D104,".",Sheet1!E104,".",Sheet1!F104)</f>
        <v>37.41.2.06679772318751</v>
      </c>
      <c r="H104" s="2" t="n">
        <v>140.33123388108</v>
      </c>
      <c r="I104" s="2" t="str">
        <f aca="false">CONCATENATE(Sheet1!G104,".",Sheet1!H104,".",Sheet1!I104)</f>
        <v>140.19.52.4419718880358</v>
      </c>
      <c r="J104" s="2" t="n">
        <v>0</v>
      </c>
      <c r="K104" s="2" t="n">
        <v>52</v>
      </c>
      <c r="L104" s="2" t="n">
        <v>315</v>
      </c>
      <c r="M104" s="2" t="n">
        <v>0</v>
      </c>
      <c r="N104" s="2" t="n">
        <v>0</v>
      </c>
      <c r="O104" s="2" t="n">
        <v>0</v>
      </c>
      <c r="P104" s="2" t="n">
        <v>0</v>
      </c>
    </row>
    <row r="105" customFormat="false" ht="13.5" hidden="false" customHeight="false" outlineLevel="0" collapsed="false">
      <c r="A105" s="2"/>
      <c r="B105" s="2" t="s">
        <v>25</v>
      </c>
      <c r="C105" s="2"/>
      <c r="D105" s="2" t="n">
        <v>103</v>
      </c>
      <c r="E105" s="3" t="n">
        <v>3</v>
      </c>
      <c r="F105" s="2" t="n">
        <v>37.682820818228</v>
      </c>
      <c r="G105" s="2" t="str">
        <f aca="false">CONCATENATE(Sheet1!D105,".",Sheet1!E105,".",Sheet1!F105)</f>
        <v>37.40.58.154945620808</v>
      </c>
      <c r="H105" s="2" t="n">
        <v>140.32769304962</v>
      </c>
      <c r="I105" s="2" t="str">
        <f aca="false">CONCATENATE(Sheet1!G105,".",Sheet1!H105,".",Sheet1!I105)</f>
        <v>140.19.39.6949786319829</v>
      </c>
      <c r="J105" s="2" t="n">
        <v>0</v>
      </c>
      <c r="K105" s="2" t="n">
        <v>53</v>
      </c>
      <c r="L105" s="2" t="n">
        <v>413</v>
      </c>
      <c r="M105" s="2" t="n">
        <v>0</v>
      </c>
      <c r="N105" s="2" t="n">
        <v>0</v>
      </c>
      <c r="O105" s="2" t="n">
        <v>0</v>
      </c>
      <c r="P105" s="2" t="n">
        <v>0</v>
      </c>
    </row>
    <row r="106" customFormat="false" ht="13.5" hidden="false" customHeight="false" outlineLevel="0" collapsed="false">
      <c r="A106" s="2"/>
      <c r="B106" s="2" t="s">
        <v>25</v>
      </c>
      <c r="C106" s="2"/>
      <c r="D106" s="2" t="n">
        <v>104</v>
      </c>
      <c r="E106" s="3" t="n">
        <v>3</v>
      </c>
      <c r="F106" s="2" t="n">
        <v>37.682760441771</v>
      </c>
      <c r="G106" s="2" t="str">
        <f aca="false">CONCATENATE(Sheet1!D106,".",Sheet1!E106,".",Sheet1!F106)</f>
        <v>37.40.57.9375903756073</v>
      </c>
      <c r="H106" s="2" t="n">
        <v>140.3277146371</v>
      </c>
      <c r="I106" s="2" t="str">
        <f aca="false">CONCATENATE(Sheet1!G106,".",Sheet1!H106,".",Sheet1!I106)</f>
        <v>140.19.39.7726935600053</v>
      </c>
      <c r="J106" s="2" t="n">
        <v>0</v>
      </c>
      <c r="K106" s="2" t="n">
        <v>53</v>
      </c>
      <c r="L106" s="2" t="n">
        <v>91</v>
      </c>
      <c r="M106" s="2" t="n">
        <v>457</v>
      </c>
      <c r="N106" s="2" t="n">
        <v>0</v>
      </c>
      <c r="O106" s="2" t="n">
        <v>0</v>
      </c>
      <c r="P106" s="2" t="n">
        <v>0</v>
      </c>
    </row>
    <row r="107" customFormat="false" ht="13.5" hidden="false" customHeight="false" outlineLevel="0" collapsed="false">
      <c r="A107" s="2"/>
      <c r="B107" s="2" t="s">
        <v>25</v>
      </c>
      <c r="C107" s="2"/>
      <c r="D107" s="2" t="n">
        <v>105</v>
      </c>
      <c r="E107" s="3" t="n">
        <v>3</v>
      </c>
      <c r="F107" s="2" t="n">
        <v>37.683387360838</v>
      </c>
      <c r="G107" s="2" t="str">
        <f aca="false">CONCATENATE(Sheet1!D107,".",Sheet1!E107,".",Sheet1!F107)</f>
        <v>37.41.0.194499016790815</v>
      </c>
      <c r="H107" s="2" t="n">
        <v>140.32578568507</v>
      </c>
      <c r="I107" s="2" t="str">
        <f aca="false">CONCATENATE(Sheet1!G107,".",Sheet1!H107,".",Sheet1!I107)</f>
        <v>140.19.32.8284662520082</v>
      </c>
      <c r="J107" s="2" t="n">
        <v>0</v>
      </c>
      <c r="K107" s="2" t="n">
        <v>54</v>
      </c>
      <c r="L107" s="2" t="n">
        <v>414</v>
      </c>
      <c r="M107" s="2" t="n">
        <v>0</v>
      </c>
      <c r="N107" s="2" t="n">
        <v>0</v>
      </c>
      <c r="O107" s="2" t="n">
        <v>0</v>
      </c>
      <c r="P107" s="2" t="n">
        <v>0</v>
      </c>
    </row>
    <row r="108" customFormat="false" ht="13.5" hidden="false" customHeight="false" outlineLevel="0" collapsed="false">
      <c r="A108" s="2"/>
      <c r="B108" s="2" t="s">
        <v>25</v>
      </c>
      <c r="C108" s="2"/>
      <c r="D108" s="2" t="n">
        <v>106</v>
      </c>
      <c r="E108" s="3" t="n">
        <v>3</v>
      </c>
      <c r="F108" s="2" t="n">
        <v>37.683418192965</v>
      </c>
      <c r="G108" s="2" t="str">
        <f aca="false">CONCATENATE(Sheet1!D108,".",Sheet1!E108,".",Sheet1!F108)</f>
        <v>37.41.0.305494674000215</v>
      </c>
      <c r="H108" s="2" t="n">
        <v>140.32582410291</v>
      </c>
      <c r="I108" s="2" t="str">
        <f aca="false">CONCATENATE(Sheet1!G108,".",Sheet1!H108,".",Sheet1!I108)</f>
        <v>140.19.32.9667704759663</v>
      </c>
      <c r="J108" s="2" t="n">
        <v>0</v>
      </c>
      <c r="K108" s="2" t="n">
        <v>54</v>
      </c>
      <c r="L108" s="2" t="n">
        <v>317</v>
      </c>
      <c r="M108" s="2" t="n">
        <v>0</v>
      </c>
      <c r="N108" s="2" t="n">
        <v>0</v>
      </c>
      <c r="O108" s="2" t="n">
        <v>0</v>
      </c>
      <c r="P108" s="2" t="n">
        <v>0</v>
      </c>
    </row>
    <row r="109" customFormat="false" ht="13.5" hidden="false" customHeight="false" outlineLevel="0" collapsed="false">
      <c r="A109" s="2"/>
      <c r="B109" s="2" t="s">
        <v>25</v>
      </c>
      <c r="C109" s="2"/>
      <c r="D109" s="2" t="n">
        <v>107</v>
      </c>
      <c r="E109" s="3" t="n">
        <v>3</v>
      </c>
      <c r="F109" s="2" t="n">
        <v>37.681983176126</v>
      </c>
      <c r="G109" s="2" t="str">
        <f aca="false">CONCATENATE(Sheet1!D109,".",Sheet1!E109,".",Sheet1!F109)</f>
        <v>37.40.55.139434053612</v>
      </c>
      <c r="H109" s="2" t="n">
        <v>140.3262901697</v>
      </c>
      <c r="I109" s="2" t="str">
        <f aca="false">CONCATENATE(Sheet1!G109,".",Sheet1!H109,".",Sheet1!I109)</f>
        <v>140.19.34.6446109200065</v>
      </c>
      <c r="J109" s="2" t="n">
        <v>0</v>
      </c>
      <c r="K109" s="2" t="n">
        <v>55</v>
      </c>
      <c r="L109" s="2" t="n">
        <v>415</v>
      </c>
      <c r="M109" s="2" t="n">
        <v>0</v>
      </c>
      <c r="N109" s="2" t="n">
        <v>0</v>
      </c>
      <c r="O109" s="2" t="n">
        <v>0</v>
      </c>
      <c r="P109" s="2" t="n">
        <v>0</v>
      </c>
    </row>
    <row r="110" customFormat="false" ht="13.5" hidden="false" customHeight="false" outlineLevel="0" collapsed="false">
      <c r="A110" s="2"/>
      <c r="B110" s="2" t="s">
        <v>25</v>
      </c>
      <c r="C110" s="2"/>
      <c r="D110" s="2" t="n">
        <v>108</v>
      </c>
      <c r="E110" s="3" t="n">
        <v>3</v>
      </c>
      <c r="F110" s="2" t="n">
        <v>37.681886428066</v>
      </c>
      <c r="G110" s="2" t="str">
        <f aca="false">CONCATENATE(Sheet1!D110,".",Sheet1!E110,".",Sheet1!F110)</f>
        <v>37.40.54.7911410376031</v>
      </c>
      <c r="H110" s="2" t="n">
        <v>140.32638804001</v>
      </c>
      <c r="I110" s="2" t="str">
        <f aca="false">CONCATENATE(Sheet1!G110,".",Sheet1!H110,".",Sheet1!I110)</f>
        <v>140.19.34.9969440359564</v>
      </c>
      <c r="J110" s="2" t="n">
        <v>0</v>
      </c>
      <c r="K110" s="2" t="n">
        <v>55</v>
      </c>
      <c r="L110" s="2" t="n">
        <v>318</v>
      </c>
      <c r="M110" s="2" t="n">
        <v>0</v>
      </c>
      <c r="N110" s="2" t="n">
        <v>0</v>
      </c>
      <c r="O110" s="2" t="n">
        <v>0</v>
      </c>
      <c r="P110" s="2" t="n">
        <v>0</v>
      </c>
    </row>
    <row r="111" customFormat="false" ht="13.5" hidden="false" customHeight="false" outlineLevel="0" collapsed="false">
      <c r="A111" s="2"/>
      <c r="B111" s="2" t="s">
        <v>25</v>
      </c>
      <c r="C111" s="2"/>
      <c r="D111" s="2" t="n">
        <v>109</v>
      </c>
      <c r="E111" s="3" t="n">
        <v>3</v>
      </c>
      <c r="F111" s="2" t="n">
        <v>37.68257162199</v>
      </c>
      <c r="G111" s="2" t="str">
        <f aca="false">CONCATENATE(Sheet1!D111,".",Sheet1!E111,".",Sheet1!F111)</f>
        <v>37.40.57.2578391640008</v>
      </c>
      <c r="H111" s="2" t="n">
        <v>140.32473709849</v>
      </c>
      <c r="I111" s="2" t="str">
        <f aca="false">CONCATENATE(Sheet1!G111,".",Sheet1!H111,".",Sheet1!I111)</f>
        <v>140.19.29.0535545640159</v>
      </c>
      <c r="J111" s="2" t="n">
        <v>0</v>
      </c>
      <c r="K111" s="2" t="n">
        <v>56</v>
      </c>
      <c r="L111" s="2" t="n">
        <v>416</v>
      </c>
      <c r="M111" s="2" t="n">
        <v>0</v>
      </c>
      <c r="N111" s="2" t="n">
        <v>0</v>
      </c>
      <c r="O111" s="2" t="n">
        <v>0</v>
      </c>
      <c r="P111" s="2" t="n">
        <v>0</v>
      </c>
    </row>
    <row r="112" customFormat="false" ht="13.5" hidden="false" customHeight="false" outlineLevel="0" collapsed="false">
      <c r="A112" s="2"/>
      <c r="B112" s="2" t="s">
        <v>25</v>
      </c>
      <c r="C112" s="2"/>
      <c r="D112" s="2" t="n">
        <v>110</v>
      </c>
      <c r="E112" s="3" t="n">
        <v>3</v>
      </c>
      <c r="F112" s="2" t="n">
        <v>37.682582522914</v>
      </c>
      <c r="G112" s="2" t="str">
        <f aca="false">CONCATENATE(Sheet1!D112,".",Sheet1!E112,".",Sheet1!F112)</f>
        <v>37.40.57.2970824903877</v>
      </c>
      <c r="H112" s="2" t="n">
        <v>140.32472485487</v>
      </c>
      <c r="I112" s="2" t="str">
        <f aca="false">CONCATENATE(Sheet1!G112,".",Sheet1!H112,".",Sheet1!I112)</f>
        <v>140.19.29.0094775319949</v>
      </c>
      <c r="J112" s="2" t="n">
        <v>0</v>
      </c>
      <c r="K112" s="2" t="n">
        <v>56</v>
      </c>
      <c r="L112" s="2" t="n">
        <v>145</v>
      </c>
      <c r="M112" s="2" t="n">
        <v>514</v>
      </c>
      <c r="N112" s="2" t="n">
        <v>0</v>
      </c>
      <c r="O112" s="2" t="n">
        <v>0</v>
      </c>
      <c r="P112" s="2" t="n">
        <v>0</v>
      </c>
    </row>
    <row r="113" customFormat="false" ht="13.5" hidden="false" customHeight="false" outlineLevel="0" collapsed="false">
      <c r="A113" s="2"/>
      <c r="B113" s="2" t="s">
        <v>25</v>
      </c>
      <c r="C113" s="2"/>
      <c r="D113" s="2" t="n">
        <v>111</v>
      </c>
      <c r="E113" s="3" t="n">
        <v>3</v>
      </c>
      <c r="F113" s="2" t="n">
        <v>37.685030263429</v>
      </c>
      <c r="G113" s="2" t="str">
        <f aca="false">CONCATENATE(Sheet1!D113,".",Sheet1!E113,".",Sheet1!F113)</f>
        <v>37.41.6.10894834439591</v>
      </c>
      <c r="H113" s="2" t="n">
        <v>140.33170181436</v>
      </c>
      <c r="I113" s="2" t="str">
        <f aca="false">CONCATENATE(Sheet1!G113,".",Sheet1!H113,".",Sheet1!I113)</f>
        <v>140.19.54.1265316960084</v>
      </c>
      <c r="J113" s="2" t="n">
        <v>0</v>
      </c>
      <c r="K113" s="2" t="n">
        <v>57</v>
      </c>
      <c r="L113" s="2" t="n">
        <v>417</v>
      </c>
      <c r="M113" s="2" t="n">
        <v>0</v>
      </c>
      <c r="N113" s="2" t="n">
        <v>0</v>
      </c>
      <c r="O113" s="2" t="n">
        <v>0</v>
      </c>
      <c r="P113" s="2" t="n">
        <v>0</v>
      </c>
    </row>
    <row r="114" customFormat="false" ht="13.5" hidden="false" customHeight="false" outlineLevel="0" collapsed="false">
      <c r="A114" s="2"/>
      <c r="B114" s="2" t="s">
        <v>25</v>
      </c>
      <c r="C114" s="2"/>
      <c r="D114" s="2" t="n">
        <v>112</v>
      </c>
      <c r="E114" s="3" t="n">
        <v>3</v>
      </c>
      <c r="F114" s="2" t="n">
        <v>37.685036817041</v>
      </c>
      <c r="G114" s="2" t="str">
        <f aca="false">CONCATENATE(Sheet1!D114,".",Sheet1!E114,".",Sheet1!F114)</f>
        <v>37.41.6.1325413476078</v>
      </c>
      <c r="H114" s="2" t="n">
        <v>140.33193052722</v>
      </c>
      <c r="I114" s="2" t="str">
        <f aca="false">CONCATENATE(Sheet1!G114,".",Sheet1!H114,".",Sheet1!I114)</f>
        <v>140.19.54.949897992035</v>
      </c>
      <c r="J114" s="2" t="n">
        <v>0</v>
      </c>
      <c r="K114" s="2" t="n">
        <v>57</v>
      </c>
      <c r="L114" s="2" t="n">
        <v>321</v>
      </c>
      <c r="M114" s="2" t="n">
        <v>0</v>
      </c>
      <c r="N114" s="2" t="n">
        <v>0</v>
      </c>
      <c r="O114" s="2" t="n">
        <v>0</v>
      </c>
      <c r="P114" s="2" t="n">
        <v>0</v>
      </c>
    </row>
    <row r="115" customFormat="false" ht="13.5" hidden="false" customHeight="false" outlineLevel="0" collapsed="false">
      <c r="A115" s="2"/>
      <c r="B115" s="2" t="s">
        <v>25</v>
      </c>
      <c r="C115" s="2"/>
      <c r="D115" s="2" t="n">
        <v>113</v>
      </c>
      <c r="E115" s="3" t="n">
        <v>3</v>
      </c>
      <c r="F115" s="2" t="n">
        <v>37.68266816171</v>
      </c>
      <c r="G115" s="2" t="str">
        <f aca="false">CONCATENATE(Sheet1!D115,".",Sheet1!E115,".",Sheet1!F115)</f>
        <v>37.40.57.6053821559924</v>
      </c>
      <c r="H115" s="2" t="n">
        <v>140.32892530597</v>
      </c>
      <c r="I115" s="2" t="str">
        <f aca="false">CONCATENATE(Sheet1!G115,".",Sheet1!H115,".",Sheet1!I115)</f>
        <v>140.19.44.1311014919597</v>
      </c>
      <c r="J115" s="2" t="n">
        <v>0</v>
      </c>
      <c r="K115" s="2" t="n">
        <v>58</v>
      </c>
      <c r="L115" s="2" t="n">
        <v>343</v>
      </c>
      <c r="M115" s="2" t="n">
        <v>0</v>
      </c>
      <c r="N115" s="2" t="n">
        <v>0</v>
      </c>
      <c r="O115" s="2" t="n">
        <v>0</v>
      </c>
      <c r="P115" s="2" t="n">
        <v>0</v>
      </c>
    </row>
    <row r="116" customFormat="false" ht="13.5" hidden="false" customHeight="false" outlineLevel="0" collapsed="false">
      <c r="A116" s="2"/>
      <c r="B116" s="2" t="s">
        <v>25</v>
      </c>
      <c r="C116" s="2"/>
      <c r="D116" s="2" t="n">
        <v>114</v>
      </c>
      <c r="E116" s="3" t="n">
        <v>3</v>
      </c>
      <c r="F116" s="2" t="n">
        <v>37.682782078214</v>
      </c>
      <c r="G116" s="2" t="str">
        <f aca="false">CONCATENATE(Sheet1!D116,".",Sheet1!E116,".",Sheet1!F116)</f>
        <v>37.40.58.0154815703878</v>
      </c>
      <c r="H116" s="2" t="n">
        <v>140.3290346287</v>
      </c>
      <c r="I116" s="2" t="str">
        <f aca="false">CONCATENATE(Sheet1!G116,".",Sheet1!H116,".",Sheet1!I116)</f>
        <v>140.19.44.5246633199508</v>
      </c>
      <c r="J116" s="2" t="n">
        <v>0</v>
      </c>
      <c r="K116" s="2" t="n">
        <v>58</v>
      </c>
      <c r="L116" s="2" t="n">
        <v>322</v>
      </c>
      <c r="M116" s="2" t="n">
        <v>0</v>
      </c>
      <c r="N116" s="2" t="n">
        <v>0</v>
      </c>
      <c r="O116" s="2" t="n">
        <v>0</v>
      </c>
      <c r="P116" s="2" t="n">
        <v>0</v>
      </c>
    </row>
    <row r="117" customFormat="false" ht="13.5" hidden="false" customHeight="false" outlineLevel="0" collapsed="false">
      <c r="A117" s="2"/>
      <c r="B117" s="2" t="s">
        <v>25</v>
      </c>
      <c r="C117" s="2"/>
      <c r="D117" s="2" t="n">
        <v>115</v>
      </c>
      <c r="E117" s="3" t="n">
        <v>3</v>
      </c>
      <c r="F117" s="2" t="n">
        <v>37.682399134953</v>
      </c>
      <c r="G117" s="2" t="str">
        <f aca="false">CONCATENATE(Sheet1!D117,".",Sheet1!E117,".",Sheet1!F117)</f>
        <v>37.40.56.6368858308067</v>
      </c>
      <c r="H117" s="2" t="n">
        <v>140.32589971206</v>
      </c>
      <c r="I117" s="2" t="str">
        <f aca="false">CONCATENATE(Sheet1!G117,".",Sheet1!H117,".",Sheet1!I117)</f>
        <v>140.19.33.2389634159745</v>
      </c>
      <c r="J117" s="2" t="n">
        <v>0</v>
      </c>
      <c r="K117" s="2" t="n">
        <v>59</v>
      </c>
      <c r="L117" s="2" t="n">
        <v>420</v>
      </c>
      <c r="M117" s="2" t="n">
        <v>0</v>
      </c>
      <c r="N117" s="2" t="n">
        <v>0</v>
      </c>
      <c r="O117" s="2" t="n">
        <v>0</v>
      </c>
      <c r="P117" s="2" t="n">
        <v>0</v>
      </c>
    </row>
    <row r="118" customFormat="false" ht="13.5" hidden="false" customHeight="false" outlineLevel="0" collapsed="false">
      <c r="A118" s="2"/>
      <c r="B118" s="2" t="s">
        <v>25</v>
      </c>
      <c r="C118" s="2"/>
      <c r="D118" s="2" t="n">
        <v>116</v>
      </c>
      <c r="E118" s="3" t="n">
        <v>3</v>
      </c>
      <c r="F118" s="2" t="n">
        <v>37.682377425185</v>
      </c>
      <c r="G118" s="2" t="str">
        <f aca="false">CONCATENATE(Sheet1!D118,".",Sheet1!E118,".",Sheet1!F118)</f>
        <v>37.40.56.5587306660092</v>
      </c>
      <c r="H118" s="2" t="n">
        <v>140.32595495036</v>
      </c>
      <c r="I118" s="2" t="str">
        <f aca="false">CONCATENATE(Sheet1!G118,".",Sheet1!H118,".",Sheet1!I118)</f>
        <v>140.19.33.4378212959996</v>
      </c>
      <c r="J118" s="2" t="n">
        <v>0</v>
      </c>
      <c r="K118" s="2" t="n">
        <v>59</v>
      </c>
      <c r="L118" s="2" t="n">
        <v>323</v>
      </c>
      <c r="M118" s="2" t="n">
        <v>0</v>
      </c>
      <c r="N118" s="2" t="n">
        <v>0</v>
      </c>
      <c r="O118" s="2" t="n">
        <v>0</v>
      </c>
      <c r="P118" s="2" t="n">
        <v>0</v>
      </c>
    </row>
    <row r="119" customFormat="false" ht="13.5" hidden="false" customHeight="false" outlineLevel="0" collapsed="false">
      <c r="A119" s="2"/>
      <c r="B119" s="2" t="s">
        <v>25</v>
      </c>
      <c r="C119" s="2"/>
      <c r="D119" s="2" t="n">
        <v>117</v>
      </c>
      <c r="E119" s="3" t="n">
        <v>3</v>
      </c>
      <c r="F119" s="2" t="n">
        <v>37.681864182048</v>
      </c>
      <c r="G119" s="2" t="str">
        <f aca="false">CONCATENATE(Sheet1!D119,".",Sheet1!E119,".",Sheet1!F119)</f>
        <v>37.40.54.7110553728089</v>
      </c>
      <c r="H119" s="2" t="n">
        <v>140.32786985651</v>
      </c>
      <c r="I119" s="2" t="str">
        <f aca="false">CONCATENATE(Sheet1!G119,".",Sheet1!H119,".",Sheet1!I119)</f>
        <v>140.19.40.3314834360208</v>
      </c>
      <c r="J119" s="2" t="n">
        <v>0</v>
      </c>
      <c r="K119" s="2" t="n">
        <v>60</v>
      </c>
      <c r="L119" s="2" t="n">
        <v>421</v>
      </c>
      <c r="M119" s="2" t="n">
        <v>0</v>
      </c>
      <c r="N119" s="2" t="n">
        <v>0</v>
      </c>
      <c r="O119" s="2" t="n">
        <v>0</v>
      </c>
      <c r="P119" s="2" t="n">
        <v>0</v>
      </c>
    </row>
    <row r="120" customFormat="false" ht="13.5" hidden="false" customHeight="false" outlineLevel="0" collapsed="false">
      <c r="A120" s="2"/>
      <c r="B120" s="2" t="s">
        <v>25</v>
      </c>
      <c r="C120" s="2"/>
      <c r="D120" s="2" t="n">
        <v>118</v>
      </c>
      <c r="E120" s="3" t="n">
        <v>3</v>
      </c>
      <c r="F120" s="2" t="n">
        <v>37.681849495772</v>
      </c>
      <c r="G120" s="2" t="str">
        <f aca="false">CONCATENATE(Sheet1!D120,".",Sheet1!E120,".",Sheet1!F120)</f>
        <v>37.40.54.658184779197</v>
      </c>
      <c r="H120" s="2" t="n">
        <v>140.32783208978</v>
      </c>
      <c r="I120" s="2" t="str">
        <f aca="false">CONCATENATE(Sheet1!G120,".",Sheet1!H120,".",Sheet1!I120)</f>
        <v>140.19.40.1955232080104</v>
      </c>
      <c r="J120" s="2" t="n">
        <v>0</v>
      </c>
      <c r="K120" s="2" t="n">
        <v>60</v>
      </c>
      <c r="L120" s="2" t="n">
        <v>324</v>
      </c>
      <c r="M120" s="2" t="n">
        <v>0</v>
      </c>
      <c r="N120" s="2" t="n">
        <v>0</v>
      </c>
      <c r="O120" s="2" t="n">
        <v>0</v>
      </c>
      <c r="P120" s="2" t="n">
        <v>0</v>
      </c>
    </row>
    <row r="121" customFormat="false" ht="13.5" hidden="false" customHeight="false" outlineLevel="0" collapsed="false">
      <c r="A121" s="2"/>
      <c r="B121" s="2" t="s">
        <v>25</v>
      </c>
      <c r="C121" s="2"/>
      <c r="D121" s="2" t="n">
        <v>119</v>
      </c>
      <c r="E121" s="3" t="n">
        <v>3</v>
      </c>
      <c r="F121" s="2" t="n">
        <v>37.682754638011</v>
      </c>
      <c r="G121" s="2" t="str">
        <f aca="false">CONCATENATE(Sheet1!D121,".",Sheet1!E121,".",Sheet1!F121)</f>
        <v>37.40.57.9166968395924</v>
      </c>
      <c r="H121" s="2" t="n">
        <v>140.32587583696</v>
      </c>
      <c r="I121" s="2" t="str">
        <f aca="false">CONCATENATE(Sheet1!G121,".",Sheet1!H121,".",Sheet1!I121)</f>
        <v>140.19.33.1530130559804</v>
      </c>
      <c r="J121" s="2" t="n">
        <v>0</v>
      </c>
      <c r="K121" s="2" t="n">
        <v>61</v>
      </c>
      <c r="L121" s="2" t="n">
        <v>406</v>
      </c>
      <c r="M121" s="2" t="n">
        <v>0</v>
      </c>
      <c r="N121" s="2" t="n">
        <v>0</v>
      </c>
      <c r="O121" s="2" t="n">
        <v>0</v>
      </c>
      <c r="P121" s="2" t="n">
        <v>0</v>
      </c>
    </row>
    <row r="122" customFormat="false" ht="13.5" hidden="false" customHeight="false" outlineLevel="0" collapsed="false">
      <c r="A122" s="2"/>
      <c r="B122" s="2" t="s">
        <v>25</v>
      </c>
      <c r="C122" s="2"/>
      <c r="D122" s="2" t="n">
        <v>120</v>
      </c>
      <c r="E122" s="3" t="n">
        <v>3</v>
      </c>
      <c r="F122" s="2" t="n">
        <v>37.682678094628</v>
      </c>
      <c r="G122" s="2" t="str">
        <f aca="false">CONCATENATE(Sheet1!D122,".",Sheet1!E122,".",Sheet1!F122)</f>
        <v>37.40.57.6411406608088</v>
      </c>
      <c r="H122" s="2" t="n">
        <v>140.32578476592</v>
      </c>
      <c r="I122" s="2" t="str">
        <f aca="false">CONCATENATE(Sheet1!G122,".",Sheet1!H122,".",Sheet1!I122)</f>
        <v>140.19.32.8251573119678</v>
      </c>
      <c r="J122" s="2" t="n">
        <v>0</v>
      </c>
      <c r="K122" s="2" t="n">
        <v>61</v>
      </c>
      <c r="L122" s="2" t="n">
        <v>326</v>
      </c>
      <c r="M122" s="2" t="n">
        <v>0</v>
      </c>
      <c r="N122" s="2" t="n">
        <v>0</v>
      </c>
      <c r="O122" s="2" t="n">
        <v>0</v>
      </c>
      <c r="P122" s="2" t="n">
        <v>0</v>
      </c>
    </row>
    <row r="123" customFormat="false" ht="13.5" hidden="false" customHeight="false" outlineLevel="0" collapsed="false">
      <c r="A123" s="2"/>
      <c r="B123" s="2" t="s">
        <v>25</v>
      </c>
      <c r="C123" s="2"/>
      <c r="D123" s="2" t="n">
        <v>121</v>
      </c>
      <c r="E123" s="3" t="n">
        <v>3</v>
      </c>
      <c r="F123" s="2" t="n">
        <v>37.684902669402</v>
      </c>
      <c r="G123" s="2" t="str">
        <f aca="false">CONCATENATE(Sheet1!D123,".",Sheet1!E123,".",Sheet1!F123)</f>
        <v>37.41.5.64960984719903</v>
      </c>
      <c r="H123" s="2" t="n">
        <v>140.33140461079</v>
      </c>
      <c r="I123" s="2" t="str">
        <f aca="false">CONCATENATE(Sheet1!G123,".",Sheet1!H123,".",Sheet1!I123)</f>
        <v>140.19.53.0565988440094</v>
      </c>
      <c r="J123" s="2" t="n">
        <v>0</v>
      </c>
      <c r="K123" s="2" t="n">
        <v>62</v>
      </c>
      <c r="L123" s="2" t="n">
        <v>423</v>
      </c>
      <c r="M123" s="2" t="n">
        <v>0</v>
      </c>
      <c r="N123" s="2" t="n">
        <v>0</v>
      </c>
      <c r="O123" s="2" t="n">
        <v>0</v>
      </c>
      <c r="P123" s="2" t="n">
        <v>0</v>
      </c>
    </row>
    <row r="124" customFormat="false" ht="13.5" hidden="false" customHeight="false" outlineLevel="0" collapsed="false">
      <c r="A124" s="2"/>
      <c r="B124" s="2" t="s">
        <v>25</v>
      </c>
      <c r="C124" s="2"/>
      <c r="D124" s="2" t="n">
        <v>122</v>
      </c>
      <c r="E124" s="3" t="n">
        <v>3</v>
      </c>
      <c r="F124" s="2" t="n">
        <v>37.684900905686</v>
      </c>
      <c r="G124" s="2" t="str">
        <f aca="false">CONCATENATE(Sheet1!D124,".",Sheet1!E124,".",Sheet1!F124)</f>
        <v>37.41.5.64326046959934</v>
      </c>
      <c r="H124" s="2" t="n">
        <v>140.33128588569</v>
      </c>
      <c r="I124" s="2" t="str">
        <f aca="false">CONCATENATE(Sheet1!G124,".",Sheet1!H124,".",Sheet1!I124)</f>
        <v>140.19.52.629188483977</v>
      </c>
      <c r="J124" s="2" t="n">
        <v>0</v>
      </c>
      <c r="K124" s="2" t="n">
        <v>62</v>
      </c>
      <c r="L124" s="2" t="n">
        <v>328</v>
      </c>
      <c r="M124" s="2" t="n">
        <v>0</v>
      </c>
      <c r="N124" s="2" t="n">
        <v>0</v>
      </c>
      <c r="O124" s="2" t="n">
        <v>0</v>
      </c>
      <c r="P124" s="2" t="n">
        <v>0</v>
      </c>
    </row>
    <row r="125" customFormat="false" ht="13.5" hidden="false" customHeight="false" outlineLevel="0" collapsed="false">
      <c r="A125" s="2"/>
      <c r="B125" s="2" t="s">
        <v>25</v>
      </c>
      <c r="C125" s="2"/>
      <c r="D125" s="2" t="n">
        <v>123</v>
      </c>
      <c r="E125" s="3" t="n">
        <v>3</v>
      </c>
      <c r="F125" s="2" t="n">
        <v>37.684253506297</v>
      </c>
      <c r="G125" s="2" t="str">
        <f aca="false">CONCATENATE(Sheet1!D125,".",Sheet1!E125,".",Sheet1!F125)</f>
        <v>37.41.3.31262266918998</v>
      </c>
      <c r="H125" s="2" t="n">
        <v>140.33041367991</v>
      </c>
      <c r="I125" s="2" t="str">
        <f aca="false">CONCATENATE(Sheet1!G125,".",Sheet1!H125,".",Sheet1!I125)</f>
        <v>140.19.49.4892476760333</v>
      </c>
      <c r="J125" s="2" t="n">
        <v>0</v>
      </c>
      <c r="K125" s="2" t="n">
        <v>63</v>
      </c>
      <c r="L125" s="2" t="n">
        <v>424</v>
      </c>
      <c r="M125" s="2" t="n">
        <v>0</v>
      </c>
      <c r="N125" s="2" t="n">
        <v>0</v>
      </c>
      <c r="O125" s="2" t="n">
        <v>0</v>
      </c>
      <c r="P125" s="2" t="n">
        <v>0</v>
      </c>
    </row>
    <row r="126" customFormat="false" ht="13.5" hidden="false" customHeight="false" outlineLevel="0" collapsed="false">
      <c r="A126" s="2"/>
      <c r="B126" s="2" t="s">
        <v>25</v>
      </c>
      <c r="C126" s="2"/>
      <c r="D126" s="2" t="n">
        <v>124</v>
      </c>
      <c r="E126" s="3" t="n">
        <v>3</v>
      </c>
      <c r="F126" s="2" t="n">
        <v>37.684303840475</v>
      </c>
      <c r="G126" s="2" t="str">
        <f aca="false">CONCATENATE(Sheet1!D126,".",Sheet1!E126,".",Sheet1!F126)</f>
        <v>37.41.3.49382571001172</v>
      </c>
      <c r="H126" s="2" t="n">
        <v>140.33056483823</v>
      </c>
      <c r="I126" s="2" t="str">
        <f aca="false">CONCATENATE(Sheet1!G126,".",Sheet1!H126,".",Sheet1!I126)</f>
        <v>140.19.50.0334176280126</v>
      </c>
      <c r="J126" s="2" t="n">
        <v>0</v>
      </c>
      <c r="K126" s="2" t="n">
        <v>63</v>
      </c>
      <c r="L126" s="2" t="n">
        <v>329</v>
      </c>
      <c r="M126" s="2" t="n">
        <v>0</v>
      </c>
      <c r="N126" s="2" t="n">
        <v>0</v>
      </c>
      <c r="O126" s="2" t="n">
        <v>0</v>
      </c>
      <c r="P126" s="2" t="n">
        <v>0</v>
      </c>
    </row>
    <row r="127" customFormat="false" ht="13.5" hidden="false" customHeight="false" outlineLevel="0" collapsed="false">
      <c r="A127" s="2"/>
      <c r="B127" s="2" t="s">
        <v>25</v>
      </c>
      <c r="C127" s="2"/>
      <c r="D127" s="2" t="n">
        <v>125</v>
      </c>
      <c r="E127" s="3" t="n">
        <v>3</v>
      </c>
      <c r="F127" s="2" t="n">
        <v>37.682876707181</v>
      </c>
      <c r="G127" s="2" t="str">
        <f aca="false">CONCATENATE(Sheet1!D127,".",Sheet1!E127,".",Sheet1!F127)</f>
        <v>37.40.58.3561458516073</v>
      </c>
      <c r="H127" s="2" t="n">
        <v>140.32603670793</v>
      </c>
      <c r="I127" s="2" t="str">
        <f aca="false">CONCATENATE(Sheet1!G127,".",Sheet1!H127,".",Sheet1!I127)</f>
        <v>140.19.33.7321485480038</v>
      </c>
      <c r="J127" s="2" t="n">
        <v>0</v>
      </c>
      <c r="K127" s="2" t="n">
        <v>64</v>
      </c>
      <c r="L127" s="2" t="n">
        <v>425</v>
      </c>
      <c r="M127" s="2" t="n">
        <v>0</v>
      </c>
      <c r="N127" s="2" t="n">
        <v>0</v>
      </c>
      <c r="O127" s="2" t="n">
        <v>0</v>
      </c>
      <c r="P127" s="2" t="n">
        <v>0</v>
      </c>
    </row>
    <row r="128" customFormat="false" ht="13.5" hidden="false" customHeight="false" outlineLevel="0" collapsed="false">
      <c r="A128" s="2"/>
      <c r="B128" s="2" t="s">
        <v>25</v>
      </c>
      <c r="C128" s="2"/>
      <c r="D128" s="2" t="n">
        <v>126</v>
      </c>
      <c r="E128" s="3" t="n">
        <v>3</v>
      </c>
      <c r="F128" s="2" t="n">
        <v>37.682819383203</v>
      </c>
      <c r="G128" s="2" t="str">
        <f aca="false">CONCATENATE(Sheet1!D128,".",Sheet1!E128,".",Sheet1!F128)</f>
        <v>37.40.58.1497795307882</v>
      </c>
      <c r="H128" s="2" t="n">
        <v>140.32595888256</v>
      </c>
      <c r="I128" s="2" t="str">
        <f aca="false">CONCATENATE(Sheet1!G128,".",Sheet1!H128,".",Sheet1!I128)</f>
        <v>140.19.33.451977216007</v>
      </c>
      <c r="J128" s="2" t="n">
        <v>0</v>
      </c>
      <c r="K128" s="2" t="n">
        <v>64</v>
      </c>
      <c r="L128" s="2" t="n">
        <v>331</v>
      </c>
      <c r="M128" s="2" t="n">
        <v>0</v>
      </c>
      <c r="N128" s="2" t="n">
        <v>0</v>
      </c>
      <c r="O128" s="2" t="n">
        <v>0</v>
      </c>
      <c r="P128" s="2" t="n">
        <v>0</v>
      </c>
    </row>
    <row r="129" customFormat="false" ht="13.5" hidden="false" customHeight="false" outlineLevel="0" collapsed="false">
      <c r="A129" s="2"/>
      <c r="B129" s="2" t="s">
        <v>25</v>
      </c>
      <c r="C129" s="2"/>
      <c r="D129" s="2" t="n">
        <v>127</v>
      </c>
      <c r="E129" s="3" t="n">
        <v>3</v>
      </c>
      <c r="F129" s="2" t="n">
        <v>37.681875858057</v>
      </c>
      <c r="G129" s="2" t="str">
        <f aca="false">CONCATENATE(Sheet1!D129,".",Sheet1!E129,".",Sheet1!F129)</f>
        <v>37.40.54.7530890051917</v>
      </c>
      <c r="H129" s="2" t="n">
        <v>140.32749610637</v>
      </c>
      <c r="I129" s="2" t="str">
        <f aca="false">CONCATENATE(Sheet1!G129,".",Sheet1!H129,".",Sheet1!I129)</f>
        <v>140.19.38.9859829320221</v>
      </c>
      <c r="J129" s="2" t="n">
        <v>0</v>
      </c>
      <c r="K129" s="2" t="n">
        <v>65</v>
      </c>
      <c r="L129" s="2" t="n">
        <v>426</v>
      </c>
      <c r="M129" s="2" t="n">
        <v>0</v>
      </c>
      <c r="N129" s="2" t="n">
        <v>0</v>
      </c>
      <c r="O129" s="2" t="n">
        <v>0</v>
      </c>
      <c r="P129" s="2" t="n">
        <v>0</v>
      </c>
    </row>
    <row r="130" customFormat="false" ht="13.5" hidden="false" customHeight="false" outlineLevel="0" collapsed="false">
      <c r="A130" s="2"/>
      <c r="B130" s="2" t="s">
        <v>25</v>
      </c>
      <c r="C130" s="2"/>
      <c r="D130" s="2" t="n">
        <v>128</v>
      </c>
      <c r="E130" s="3" t="n">
        <v>3</v>
      </c>
      <c r="F130" s="2" t="n">
        <v>37.681896041882</v>
      </c>
      <c r="G130" s="2" t="str">
        <f aca="false">CONCATENATE(Sheet1!D130,".",Sheet1!E130,".",Sheet1!F130)</f>
        <v>37.40.54.8257507751941</v>
      </c>
      <c r="H130" s="2" t="n">
        <v>140.32756303781</v>
      </c>
      <c r="I130" s="2" t="str">
        <f aca="false">CONCATENATE(Sheet1!G130,".",Sheet1!H130,".",Sheet1!I130)</f>
        <v>140.19.39.2269361159811</v>
      </c>
      <c r="J130" s="2" t="n">
        <v>0</v>
      </c>
      <c r="K130" s="2" t="n">
        <v>65</v>
      </c>
      <c r="L130" s="2" t="n">
        <v>332</v>
      </c>
      <c r="M130" s="2" t="n">
        <v>0</v>
      </c>
      <c r="N130" s="2" t="n">
        <v>0</v>
      </c>
      <c r="O130" s="2" t="n">
        <v>0</v>
      </c>
      <c r="P130" s="2" t="n">
        <v>0</v>
      </c>
    </row>
    <row r="131" customFormat="false" ht="13.5" hidden="false" customHeight="false" outlineLevel="0" collapsed="false">
      <c r="A131" s="2"/>
      <c r="B131" s="2" t="s">
        <v>25</v>
      </c>
      <c r="C131" s="2"/>
      <c r="D131" s="2" t="n">
        <v>129</v>
      </c>
      <c r="E131" s="3" t="n">
        <v>3</v>
      </c>
      <c r="F131" s="2" t="n">
        <v>37.684766</v>
      </c>
      <c r="G131" s="2" t="str">
        <f aca="false">CONCATENATE(Sheet1!D131,".",Sheet1!E131,".",Sheet1!F131)</f>
        <v>37.41.5.15760000001194</v>
      </c>
      <c r="H131" s="2" t="n">
        <v>140.332057</v>
      </c>
      <c r="I131" s="2" t="str">
        <f aca="false">CONCATENATE(Sheet1!G131,".",Sheet1!H131,".",Sheet1!I131)</f>
        <v>140.19.55.4051999999706</v>
      </c>
      <c r="J131" s="2" t="n">
        <v>0</v>
      </c>
      <c r="K131" s="2" t="n">
        <v>66</v>
      </c>
      <c r="L131" s="2" t="n">
        <v>294</v>
      </c>
      <c r="M131" s="2" t="n">
        <v>428</v>
      </c>
      <c r="N131" s="2" t="n">
        <v>0</v>
      </c>
      <c r="O131" s="2" t="n">
        <v>0</v>
      </c>
      <c r="P131" s="2" t="n">
        <v>0</v>
      </c>
    </row>
    <row r="132" customFormat="false" ht="13.5" hidden="false" customHeight="false" outlineLevel="0" collapsed="false">
      <c r="A132" s="2"/>
      <c r="B132" s="2" t="s">
        <v>25</v>
      </c>
      <c r="C132" s="2"/>
      <c r="D132" s="2" t="n">
        <v>130</v>
      </c>
      <c r="E132" s="3" t="n">
        <v>3</v>
      </c>
      <c r="F132" s="2" t="n">
        <v>37.68482775327</v>
      </c>
      <c r="G132" s="2" t="str">
        <f aca="false">CONCATENATE(Sheet1!D132,".",Sheet1!E132,".",Sheet1!F132)</f>
        <v>37.41.5.37991177199842</v>
      </c>
      <c r="H132" s="2" t="n">
        <v>140.33220903905</v>
      </c>
      <c r="I132" s="2" t="str">
        <f aca="false">CONCATENATE(Sheet1!G132,".",Sheet1!H132,".",Sheet1!I132)</f>
        <v>140.19.55.9525405800491</v>
      </c>
      <c r="J132" s="2" t="n">
        <v>0</v>
      </c>
      <c r="K132" s="2" t="n">
        <v>66</v>
      </c>
      <c r="L132" s="2" t="n">
        <v>334</v>
      </c>
      <c r="M132" s="2" t="n">
        <v>0</v>
      </c>
      <c r="N132" s="2" t="n">
        <v>0</v>
      </c>
      <c r="O132" s="2" t="n">
        <v>0</v>
      </c>
      <c r="P132" s="2" t="n">
        <v>0</v>
      </c>
    </row>
    <row r="133" customFormat="false" ht="13.5" hidden="false" customHeight="false" outlineLevel="0" collapsed="false">
      <c r="A133" s="2"/>
      <c r="B133" s="2" t="s">
        <v>25</v>
      </c>
      <c r="C133" s="2"/>
      <c r="D133" s="2" t="n">
        <v>131</v>
      </c>
      <c r="E133" s="3" t="n">
        <v>3</v>
      </c>
      <c r="F133" s="2" t="n">
        <v>37.680753708424</v>
      </c>
      <c r="G133" s="2" t="str">
        <f aca="false">CONCATENATE(Sheet1!D133,".",Sheet1!E133,".",Sheet1!F133)</f>
        <v>37.40.50.7133503263987</v>
      </c>
      <c r="H133" s="2" t="n">
        <v>140.32835737735</v>
      </c>
      <c r="I133" s="2" t="str">
        <f aca="false">CONCATENATE(Sheet1!G133,".",Sheet1!H133,".",Sheet1!I133)</f>
        <v>140.19.42.0865584599574</v>
      </c>
      <c r="J133" s="2" t="n">
        <v>0</v>
      </c>
      <c r="K133" s="2" t="n">
        <v>67</v>
      </c>
      <c r="L133" s="2" t="n">
        <v>429</v>
      </c>
      <c r="M133" s="2" t="n">
        <v>0</v>
      </c>
      <c r="N133" s="2" t="n">
        <v>0</v>
      </c>
      <c r="O133" s="2" t="n">
        <v>0</v>
      </c>
      <c r="P133" s="2" t="n">
        <v>0</v>
      </c>
    </row>
    <row r="134" customFormat="false" ht="13.5" hidden="false" customHeight="false" outlineLevel="0" collapsed="false">
      <c r="A134" s="2"/>
      <c r="B134" s="2" t="s">
        <v>25</v>
      </c>
      <c r="C134" s="2"/>
      <c r="D134" s="2" t="n">
        <v>132</v>
      </c>
      <c r="E134" s="3" t="n">
        <v>3</v>
      </c>
      <c r="F134" s="2" t="n">
        <v>37.680752688763</v>
      </c>
      <c r="G134" s="2" t="str">
        <f aca="false">CONCATENATE(Sheet1!D134,".",Sheet1!E134,".",Sheet1!F134)</f>
        <v>37.40.50.7096795468016</v>
      </c>
      <c r="H134" s="2" t="n">
        <v>140.32847461999</v>
      </c>
      <c r="I134" s="2" t="str">
        <f aca="false">CONCATENATE(Sheet1!G134,".",Sheet1!H134,".",Sheet1!I134)</f>
        <v>140.19.42.508631964015</v>
      </c>
      <c r="J134" s="2" t="n">
        <v>0</v>
      </c>
      <c r="K134" s="2" t="n">
        <v>67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</row>
    <row r="135" customFormat="false" ht="13.5" hidden="false" customHeight="false" outlineLevel="0" collapsed="false">
      <c r="A135" s="2"/>
      <c r="B135" s="2" t="s">
        <v>25</v>
      </c>
      <c r="C135" s="2"/>
      <c r="D135" s="2" t="n">
        <v>133</v>
      </c>
      <c r="E135" s="3" t="n">
        <v>3</v>
      </c>
      <c r="F135" s="2" t="n">
        <v>37.682209775934</v>
      </c>
      <c r="G135" s="2" t="str">
        <f aca="false">CONCATENATE(Sheet1!D135,".",Sheet1!E135,".",Sheet1!F135)</f>
        <v>37.40.55.9551933623936</v>
      </c>
      <c r="H135" s="2" t="n">
        <v>140.32313576828</v>
      </c>
      <c r="I135" s="2" t="str">
        <f aca="false">CONCATENATE(Sheet1!G135,".",Sheet1!H135,".",Sheet1!I135)</f>
        <v>140.19.23.2887658079881</v>
      </c>
      <c r="J135" s="2" t="n">
        <v>0</v>
      </c>
      <c r="K135" s="2" t="n">
        <v>68</v>
      </c>
      <c r="L135" s="2" t="n">
        <v>430</v>
      </c>
      <c r="M135" s="2" t="n">
        <v>0</v>
      </c>
      <c r="N135" s="2" t="n">
        <v>0</v>
      </c>
      <c r="O135" s="2" t="n">
        <v>0</v>
      </c>
      <c r="P135" s="2" t="n">
        <v>0</v>
      </c>
    </row>
    <row r="136" customFormat="false" ht="13.5" hidden="false" customHeight="false" outlineLevel="0" collapsed="false">
      <c r="A136" s="2"/>
      <c r="B136" s="2" t="s">
        <v>25</v>
      </c>
      <c r="C136" s="2"/>
      <c r="D136" s="2" t="n">
        <v>134</v>
      </c>
      <c r="E136" s="3" t="n">
        <v>3</v>
      </c>
      <c r="F136" s="2" t="n">
        <v>37.682180976136</v>
      </c>
      <c r="G136" s="2" t="str">
        <f aca="false">CONCATENATE(Sheet1!D136,".",Sheet1!E136,".",Sheet1!F136)</f>
        <v>37.40.55.8515140896105</v>
      </c>
      <c r="H136" s="2" t="n">
        <v>140.32305741427</v>
      </c>
      <c r="I136" s="2" t="str">
        <f aca="false">CONCATENATE(Sheet1!G136,".",Sheet1!H136,".",Sheet1!I136)</f>
        <v>140.19.23.0066913720384</v>
      </c>
      <c r="J136" s="2" t="n">
        <v>0</v>
      </c>
      <c r="K136" s="2" t="n">
        <v>68</v>
      </c>
      <c r="L136" s="2" t="n">
        <v>336</v>
      </c>
      <c r="M136" s="2" t="n">
        <v>0</v>
      </c>
      <c r="N136" s="2" t="n">
        <v>0</v>
      </c>
      <c r="O136" s="2" t="n">
        <v>0</v>
      </c>
      <c r="P136" s="2" t="n">
        <v>0</v>
      </c>
    </row>
    <row r="137" customFormat="false" ht="13.5" hidden="false" customHeight="false" outlineLevel="0" collapsed="false">
      <c r="A137" s="2"/>
      <c r="B137" s="2" t="s">
        <v>25</v>
      </c>
      <c r="C137" s="2"/>
      <c r="D137" s="2" t="n">
        <v>135</v>
      </c>
      <c r="E137" s="3" t="n">
        <v>3</v>
      </c>
      <c r="F137" s="2" t="n">
        <v>37.682704134521</v>
      </c>
      <c r="G137" s="2" t="str">
        <f aca="false">CONCATENATE(Sheet1!D137,".",Sheet1!E137,".",Sheet1!F137)</f>
        <v>37.40.57.7348842756123</v>
      </c>
      <c r="H137" s="2" t="n">
        <v>140.32600927839</v>
      </c>
      <c r="I137" s="2" t="str">
        <f aca="false">CONCATENATE(Sheet1!G137,".",Sheet1!H137,".",Sheet1!I137)</f>
        <v>140.19.33.6334022039614</v>
      </c>
      <c r="J137" s="2" t="n">
        <v>0</v>
      </c>
      <c r="K137" s="2" t="n">
        <v>69</v>
      </c>
      <c r="L137" s="2" t="n">
        <v>431</v>
      </c>
      <c r="M137" s="2" t="n">
        <v>0</v>
      </c>
      <c r="N137" s="2" t="n">
        <v>0</v>
      </c>
      <c r="O137" s="2" t="n">
        <v>0</v>
      </c>
      <c r="P137" s="2" t="n">
        <v>0</v>
      </c>
    </row>
    <row r="138" customFormat="false" ht="13.5" hidden="false" customHeight="false" outlineLevel="0" collapsed="false">
      <c r="A138" s="2"/>
      <c r="B138" s="2" t="s">
        <v>25</v>
      </c>
      <c r="C138" s="2"/>
      <c r="D138" s="2" t="n">
        <v>136</v>
      </c>
      <c r="E138" s="3" t="n">
        <v>3</v>
      </c>
      <c r="F138" s="2" t="n">
        <v>37.682771889524</v>
      </c>
      <c r="G138" s="2" t="str">
        <f aca="false">CONCATENATE(Sheet1!D138,".",Sheet1!E138,".",Sheet1!F138)</f>
        <v>37.40.57.9788022863937</v>
      </c>
      <c r="H138" s="2" t="n">
        <v>140.32589572751</v>
      </c>
      <c r="I138" s="2" t="str">
        <f aca="false">CONCATENATE(Sheet1!G138,".",Sheet1!H138,".",Sheet1!I138)</f>
        <v>140.19.33.2246190359547</v>
      </c>
      <c r="J138" s="2" t="n">
        <v>0</v>
      </c>
      <c r="K138" s="2" t="n">
        <v>69</v>
      </c>
      <c r="L138" s="2" t="n">
        <v>331</v>
      </c>
      <c r="M138" s="2" t="n">
        <v>406</v>
      </c>
      <c r="N138" s="2" t="n">
        <v>0</v>
      </c>
      <c r="O138" s="2" t="n">
        <v>0</v>
      </c>
      <c r="P138" s="2" t="n">
        <v>0</v>
      </c>
    </row>
    <row r="139" customFormat="false" ht="13.5" hidden="false" customHeight="false" outlineLevel="0" collapsed="false">
      <c r="A139" s="2"/>
      <c r="B139" s="2" t="s">
        <v>25</v>
      </c>
      <c r="C139" s="2"/>
      <c r="D139" s="2" t="n">
        <v>137</v>
      </c>
      <c r="E139" s="3" t="n">
        <v>3</v>
      </c>
      <c r="F139" s="2" t="n">
        <v>37.682194318982</v>
      </c>
      <c r="G139" s="2" t="str">
        <f aca="false">CONCATENATE(Sheet1!D139,".",Sheet1!E139,".",Sheet1!F139)</f>
        <v>37.40.55.8995483351964</v>
      </c>
      <c r="H139" s="2" t="n">
        <v>140.32464775949</v>
      </c>
      <c r="I139" s="2" t="str">
        <f aca="false">CONCATENATE(Sheet1!G139,".",Sheet1!H139,".",Sheet1!I139)</f>
        <v>140.19.28.7319341640205</v>
      </c>
      <c r="J139" s="2" t="n">
        <v>0</v>
      </c>
      <c r="K139" s="2" t="n">
        <v>70</v>
      </c>
      <c r="L139" s="2" t="n">
        <v>621</v>
      </c>
      <c r="M139" s="2" t="n">
        <v>0</v>
      </c>
      <c r="N139" s="2" t="n">
        <v>0</v>
      </c>
      <c r="O139" s="2" t="n">
        <v>0</v>
      </c>
      <c r="P139" s="2" t="n">
        <v>0</v>
      </c>
    </row>
    <row r="140" customFormat="false" ht="13.5" hidden="false" customHeight="false" outlineLevel="0" collapsed="false">
      <c r="A140" s="2"/>
      <c r="B140" s="2" t="s">
        <v>25</v>
      </c>
      <c r="C140" s="2"/>
      <c r="D140" s="2" t="n">
        <v>138</v>
      </c>
      <c r="E140" s="3" t="n">
        <v>3</v>
      </c>
      <c r="F140" s="2" t="n">
        <v>37.682136172097</v>
      </c>
      <c r="G140" s="2" t="str">
        <f aca="false">CONCATENATE(Sheet1!D140,".",Sheet1!E140,".",Sheet1!F140)</f>
        <v>37.40.55.6902195492114</v>
      </c>
      <c r="H140" s="2" t="n">
        <v>140.32466440167</v>
      </c>
      <c r="I140" s="2" t="str">
        <f aca="false">CONCATENATE(Sheet1!G140,".",Sheet1!H140,".",Sheet1!I140)</f>
        <v>140.19.28.7918460119704</v>
      </c>
      <c r="J140" s="2" t="n">
        <v>0</v>
      </c>
      <c r="K140" s="2" t="n">
        <v>70</v>
      </c>
      <c r="L140" s="2" t="n">
        <v>338</v>
      </c>
      <c r="M140" s="2" t="n">
        <v>0</v>
      </c>
      <c r="N140" s="2" t="n">
        <v>0</v>
      </c>
      <c r="O140" s="2" t="n">
        <v>0</v>
      </c>
      <c r="P140" s="2" t="n">
        <v>0</v>
      </c>
    </row>
    <row r="141" customFormat="false" ht="13.5" hidden="false" customHeight="false" outlineLevel="0" collapsed="false">
      <c r="A141" s="2"/>
      <c r="B141" s="2" t="s">
        <v>25</v>
      </c>
      <c r="C141" s="2"/>
      <c r="D141" s="2" t="n">
        <v>139</v>
      </c>
      <c r="E141" s="3" t="n">
        <v>3</v>
      </c>
      <c r="F141" s="2" t="n">
        <v>37.682508726008</v>
      </c>
      <c r="G141" s="2" t="str">
        <f aca="false">CONCATENATE(Sheet1!D141,".",Sheet1!E141,".",Sheet1!F141)</f>
        <v>37.40.57.031413628809</v>
      </c>
      <c r="H141" s="2" t="n">
        <v>140.33063857701</v>
      </c>
      <c r="I141" s="2" t="str">
        <f aca="false">CONCATENATE(Sheet1!G141,".",Sheet1!H141,".",Sheet1!I141)</f>
        <v>140.19.50.2988772360231</v>
      </c>
      <c r="J141" s="2" t="n">
        <v>0</v>
      </c>
      <c r="K141" s="2" t="n">
        <v>71</v>
      </c>
      <c r="L141" s="2" t="n">
        <v>195</v>
      </c>
      <c r="M141" s="2" t="n">
        <v>433</v>
      </c>
      <c r="N141" s="2" t="n">
        <v>0</v>
      </c>
      <c r="O141" s="2" t="n">
        <v>0</v>
      </c>
      <c r="P141" s="2" t="n">
        <v>0</v>
      </c>
    </row>
    <row r="142" customFormat="false" ht="13.5" hidden="false" customHeight="false" outlineLevel="0" collapsed="false">
      <c r="A142" s="2"/>
      <c r="B142" s="2" t="s">
        <v>25</v>
      </c>
      <c r="C142" s="2"/>
      <c r="D142" s="2" t="n">
        <v>140</v>
      </c>
      <c r="E142" s="3" t="n">
        <v>3</v>
      </c>
      <c r="F142" s="2" t="n">
        <v>37.682405710006</v>
      </c>
      <c r="G142" s="2" t="str">
        <f aca="false">CONCATENATE(Sheet1!D142,".",Sheet1!E142,".",Sheet1!F142)</f>
        <v>37.40.56.6605560216061</v>
      </c>
      <c r="H142" s="2" t="n">
        <v>140.33071541269</v>
      </c>
      <c r="I142" s="2" t="str">
        <f aca="false">CONCATENATE(Sheet1!G142,".",Sheet1!H142,".",Sheet1!I142)</f>
        <v>140.19.50.5754856840417</v>
      </c>
      <c r="J142" s="2" t="n">
        <v>0</v>
      </c>
      <c r="K142" s="2" t="n">
        <v>71</v>
      </c>
      <c r="L142" s="2" t="n">
        <v>158</v>
      </c>
      <c r="M142" s="2" t="n">
        <v>0</v>
      </c>
      <c r="N142" s="2" t="n">
        <v>0</v>
      </c>
      <c r="O142" s="2" t="n">
        <v>0</v>
      </c>
      <c r="P142" s="2" t="n">
        <v>0</v>
      </c>
    </row>
    <row r="143" customFormat="false" ht="13.5" hidden="false" customHeight="false" outlineLevel="0" collapsed="false">
      <c r="A143" s="2"/>
      <c r="B143" s="2" t="s">
        <v>25</v>
      </c>
      <c r="C143" s="2"/>
      <c r="D143" s="2" t="n">
        <v>141</v>
      </c>
      <c r="E143" s="3" t="n">
        <v>3</v>
      </c>
      <c r="F143" s="2" t="n">
        <v>37.682563042507</v>
      </c>
      <c r="G143" s="2" t="str">
        <f aca="false">CONCATENATE(Sheet1!D143,".",Sheet1!E143,".",Sheet1!F143)</f>
        <v>37.40.57.2269530251958</v>
      </c>
      <c r="H143" s="2" t="n">
        <v>140.32696429646</v>
      </c>
      <c r="I143" s="2" t="str">
        <f aca="false">CONCATENATE(Sheet1!G143,".",Sheet1!H143,".",Sheet1!I143)</f>
        <v>140.19.37.0714672560189</v>
      </c>
      <c r="J143" s="2" t="n">
        <v>0</v>
      </c>
      <c r="K143" s="2" t="n">
        <v>72</v>
      </c>
      <c r="L143" s="2" t="n">
        <v>435</v>
      </c>
      <c r="M143" s="2" t="n">
        <v>0</v>
      </c>
      <c r="N143" s="2" t="n">
        <v>0</v>
      </c>
      <c r="O143" s="2" t="n">
        <v>0</v>
      </c>
      <c r="P143" s="2" t="n">
        <v>0</v>
      </c>
    </row>
    <row r="144" customFormat="false" ht="13.5" hidden="false" customHeight="false" outlineLevel="0" collapsed="false">
      <c r="A144" s="2"/>
      <c r="B144" s="2" t="s">
        <v>25</v>
      </c>
      <c r="C144" s="2"/>
      <c r="D144" s="2" t="n">
        <v>142</v>
      </c>
      <c r="E144" s="3" t="n">
        <v>3</v>
      </c>
      <c r="F144" s="2" t="n">
        <v>37.68256108139</v>
      </c>
      <c r="G144" s="2" t="str">
        <f aca="false">CONCATENATE(Sheet1!D144,".",Sheet1!E144,".",Sheet1!F144)</f>
        <v>37.40.57.2198930039946</v>
      </c>
      <c r="H144" s="2" t="n">
        <v>140.32678340207</v>
      </c>
      <c r="I144" s="2" t="str">
        <f aca="false">CONCATENATE(Sheet1!G144,".",Sheet1!H144,".",Sheet1!I144)</f>
        <v>140.19.36.420247451972</v>
      </c>
      <c r="J144" s="2" t="n">
        <v>0</v>
      </c>
      <c r="K144" s="2" t="n">
        <v>72</v>
      </c>
      <c r="L144" s="2" t="n">
        <v>630</v>
      </c>
      <c r="M144" s="2" t="n">
        <v>0</v>
      </c>
      <c r="N144" s="2" t="n">
        <v>0</v>
      </c>
      <c r="O144" s="2" t="n">
        <v>0</v>
      </c>
      <c r="P144" s="2" t="n">
        <v>0</v>
      </c>
    </row>
    <row r="145" customFormat="false" ht="13.5" hidden="false" customHeight="false" outlineLevel="0" collapsed="false">
      <c r="A145" s="2"/>
      <c r="B145" s="2" t="s">
        <v>25</v>
      </c>
      <c r="C145" s="2"/>
      <c r="D145" s="2" t="n">
        <v>143</v>
      </c>
      <c r="E145" s="3" t="n">
        <v>3</v>
      </c>
      <c r="F145" s="2" t="n">
        <v>37.682160608665</v>
      </c>
      <c r="G145" s="2" t="str">
        <f aca="false">CONCATENATE(Sheet1!D145,".",Sheet1!E145,".",Sheet1!F145)</f>
        <v>37.40.55.7781911940026</v>
      </c>
      <c r="H145" s="2" t="n">
        <v>140.3254670959</v>
      </c>
      <c r="I145" s="2" t="str">
        <f aca="false">CONCATENATE(Sheet1!G145,".",Sheet1!H145,".",Sheet1!I145)</f>
        <v>140.19.31.6815452399828</v>
      </c>
      <c r="J145" s="2" t="n">
        <v>0</v>
      </c>
      <c r="K145" s="2" t="n">
        <v>73</v>
      </c>
      <c r="L145" s="2" t="n">
        <v>149</v>
      </c>
      <c r="M145" s="2" t="n">
        <v>0</v>
      </c>
      <c r="N145" s="2" t="n">
        <v>0</v>
      </c>
      <c r="O145" s="2" t="n">
        <v>0</v>
      </c>
      <c r="P145" s="2" t="n">
        <v>0</v>
      </c>
    </row>
    <row r="146" customFormat="false" ht="13.5" hidden="false" customHeight="false" outlineLevel="0" collapsed="false">
      <c r="A146" s="2"/>
      <c r="B146" s="2" t="s">
        <v>25</v>
      </c>
      <c r="C146" s="2"/>
      <c r="D146" s="2" t="n">
        <v>144</v>
      </c>
      <c r="E146" s="3" t="n">
        <v>3</v>
      </c>
      <c r="F146" s="2" t="n">
        <v>37.682174041083</v>
      </c>
      <c r="G146" s="2" t="str">
        <f aca="false">CONCATENATE(Sheet1!D146,".",Sheet1!E146,".",Sheet1!F146)</f>
        <v>37.40.55.8265478988062</v>
      </c>
      <c r="H146" s="2" t="n">
        <v>140.32565241493</v>
      </c>
      <c r="I146" s="2" t="str">
        <f aca="false">CONCATENATE(Sheet1!G146,".",Sheet1!H146,".",Sheet1!I146)</f>
        <v>140.19.32.3486937480175</v>
      </c>
      <c r="J146" s="2" t="n">
        <v>0</v>
      </c>
      <c r="K146" s="2" t="n">
        <v>73</v>
      </c>
      <c r="L146" s="2" t="n">
        <v>341</v>
      </c>
      <c r="M146" s="2" t="n">
        <v>0</v>
      </c>
      <c r="N146" s="2" t="n">
        <v>0</v>
      </c>
      <c r="O146" s="2" t="n">
        <v>0</v>
      </c>
      <c r="P146" s="2" t="n">
        <v>0</v>
      </c>
    </row>
    <row r="147" customFormat="false" ht="13.5" hidden="false" customHeight="false" outlineLevel="0" collapsed="false">
      <c r="A147" s="2"/>
      <c r="B147" s="2" t="s">
        <v>25</v>
      </c>
      <c r="C147" s="2"/>
      <c r="D147" s="2" t="n">
        <v>145</v>
      </c>
      <c r="E147" s="3" t="n">
        <v>3</v>
      </c>
      <c r="F147" s="2" t="n">
        <v>37.681671090265</v>
      </c>
      <c r="G147" s="2" t="str">
        <f aca="false">CONCATENATE(Sheet1!D147,".",Sheet1!E147,".",Sheet1!F147)</f>
        <v>37.40.54.0159249539954</v>
      </c>
      <c r="H147" s="2" t="n">
        <v>140.32761015551</v>
      </c>
      <c r="I147" s="2" t="str">
        <f aca="false">CONCATENATE(Sheet1!G147,".",Sheet1!H147,".",Sheet1!I147)</f>
        <v>140.19.39.3965598360046</v>
      </c>
      <c r="J147" s="2" t="n">
        <v>0</v>
      </c>
      <c r="K147" s="2" t="n">
        <v>74</v>
      </c>
      <c r="L147" s="2" t="n">
        <v>493</v>
      </c>
      <c r="M147" s="2" t="n">
        <v>0</v>
      </c>
      <c r="N147" s="2" t="n">
        <v>0</v>
      </c>
      <c r="O147" s="2" t="n">
        <v>0</v>
      </c>
      <c r="P147" s="2" t="n">
        <v>0</v>
      </c>
    </row>
    <row r="148" customFormat="false" ht="13.5" hidden="false" customHeight="false" outlineLevel="0" collapsed="false">
      <c r="A148" s="2"/>
      <c r="B148" s="2" t="s">
        <v>25</v>
      </c>
      <c r="C148" s="2"/>
      <c r="D148" s="2" t="n">
        <v>146</v>
      </c>
      <c r="E148" s="3" t="n">
        <v>3</v>
      </c>
      <c r="F148" s="2" t="n">
        <v>37.681689922847</v>
      </c>
      <c r="G148" s="2" t="str">
        <f aca="false">CONCATENATE(Sheet1!D148,".",Sheet1!E148,".",Sheet1!F148)</f>
        <v>37.40.54.0837222491973</v>
      </c>
      <c r="H148" s="2" t="n">
        <v>140.32756798949</v>
      </c>
      <c r="I148" s="2" t="str">
        <f aca="false">CONCATENATE(Sheet1!G148,".",Sheet1!H148,".",Sheet1!I148)</f>
        <v>140.19.39.2447621640235</v>
      </c>
      <c r="J148" s="2" t="n">
        <v>0</v>
      </c>
      <c r="K148" s="2" t="n">
        <v>74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</row>
    <row r="149" customFormat="false" ht="13.5" hidden="false" customHeight="false" outlineLevel="0" collapsed="false">
      <c r="A149" s="2"/>
      <c r="B149" s="2" t="s">
        <v>25</v>
      </c>
      <c r="C149" s="2"/>
      <c r="D149" s="2" t="n">
        <v>147</v>
      </c>
      <c r="E149" s="3" t="n">
        <v>3</v>
      </c>
      <c r="F149" s="2" t="n">
        <v>37.683961293806</v>
      </c>
      <c r="G149" s="2" t="str">
        <f aca="false">CONCATENATE(Sheet1!D149,".",Sheet1!E149,".",Sheet1!F149)</f>
        <v>37.41.2.26065770160005</v>
      </c>
      <c r="H149" s="2" t="n">
        <v>140.32938512256</v>
      </c>
      <c r="I149" s="2" t="str">
        <f aca="false">CONCATENATE(Sheet1!G149,".",Sheet1!H149,".",Sheet1!I149)</f>
        <v>140.19.45.7864412160438</v>
      </c>
      <c r="J149" s="2" t="n">
        <v>0</v>
      </c>
      <c r="K149" s="2" t="n">
        <v>75</v>
      </c>
      <c r="L149" s="2" t="n">
        <v>349</v>
      </c>
      <c r="M149" s="2" t="n">
        <v>623</v>
      </c>
      <c r="N149" s="2" t="n">
        <v>0</v>
      </c>
      <c r="O149" s="2" t="n">
        <v>0</v>
      </c>
      <c r="P149" s="2" t="n">
        <v>0</v>
      </c>
    </row>
    <row r="150" customFormat="false" ht="13.5" hidden="false" customHeight="false" outlineLevel="0" collapsed="false">
      <c r="A150" s="2"/>
      <c r="B150" s="2" t="s">
        <v>25</v>
      </c>
      <c r="C150" s="2"/>
      <c r="D150" s="2" t="n">
        <v>148</v>
      </c>
      <c r="E150" s="3" t="n">
        <v>3</v>
      </c>
      <c r="F150" s="2" t="n">
        <v>37.683859229426</v>
      </c>
      <c r="G150" s="2" t="str">
        <f aca="false">CONCATENATE(Sheet1!D150,".",Sheet1!E150,".",Sheet1!F150)</f>
        <v>37.41.1.8932259335935</v>
      </c>
      <c r="H150" s="2" t="n">
        <v>140.32943547868</v>
      </c>
      <c r="I150" s="2" t="str">
        <f aca="false">CONCATENATE(Sheet1!G150,".",Sheet1!H150,".",Sheet1!I150)</f>
        <v>140.19.45.9677232480408</v>
      </c>
      <c r="J150" s="2" t="n">
        <v>0</v>
      </c>
      <c r="K150" s="2" t="n">
        <v>75</v>
      </c>
      <c r="L150" s="2" t="n">
        <v>223</v>
      </c>
      <c r="M150" s="2" t="n">
        <v>0</v>
      </c>
      <c r="N150" s="2" t="n">
        <v>0</v>
      </c>
      <c r="O150" s="2" t="n">
        <v>0</v>
      </c>
      <c r="P150" s="2" t="n">
        <v>0</v>
      </c>
    </row>
    <row r="151" customFormat="false" ht="13.5" hidden="false" customHeight="false" outlineLevel="0" collapsed="false">
      <c r="A151" s="2"/>
      <c r="B151" s="2" t="s">
        <v>25</v>
      </c>
      <c r="C151" s="2"/>
      <c r="D151" s="2" t="n">
        <v>149</v>
      </c>
      <c r="E151" s="3" t="n">
        <v>3</v>
      </c>
      <c r="F151" s="2" t="n">
        <v>37.683132567078</v>
      </c>
      <c r="G151" s="2" t="str">
        <f aca="false">CONCATENATE(Sheet1!D151,".",Sheet1!E151,".",Sheet1!F151)</f>
        <v>37.40.59.2772414807911</v>
      </c>
      <c r="H151" s="2" t="n">
        <v>140.3261352333</v>
      </c>
      <c r="I151" s="2" t="str">
        <f aca="false">CONCATENATE(Sheet1!G151,".",Sheet1!H151,".",Sheet1!I151)</f>
        <v>140.19.34.0868398799762</v>
      </c>
      <c r="J151" s="2" t="n">
        <v>0</v>
      </c>
      <c r="K151" s="2" t="n">
        <v>76</v>
      </c>
      <c r="L151" s="2" t="n">
        <v>439</v>
      </c>
      <c r="M151" s="2" t="n">
        <v>0</v>
      </c>
      <c r="N151" s="2" t="n">
        <v>0</v>
      </c>
      <c r="O151" s="2" t="n">
        <v>0</v>
      </c>
      <c r="P151" s="2" t="n">
        <v>0</v>
      </c>
    </row>
    <row r="152" customFormat="false" ht="13.5" hidden="false" customHeight="false" outlineLevel="0" collapsed="false">
      <c r="A152" s="2"/>
      <c r="B152" s="2" t="s">
        <v>25</v>
      </c>
      <c r="C152" s="2"/>
      <c r="D152" s="2" t="n">
        <v>150</v>
      </c>
      <c r="E152" s="3" t="n">
        <v>3</v>
      </c>
      <c r="F152" s="2" t="n">
        <v>37.68320824727</v>
      </c>
      <c r="G152" s="2" t="str">
        <f aca="false">CONCATENATE(Sheet1!D152,".",Sheet1!E152,".",Sheet1!F152)</f>
        <v>37.40.59.5496901720082</v>
      </c>
      <c r="H152" s="2" t="n">
        <v>140.32613251267</v>
      </c>
      <c r="I152" s="2" t="str">
        <f aca="false">CONCATENATE(Sheet1!G152,".",Sheet1!H152,".",Sheet1!I152)</f>
        <v>140.19.34.0770456120004</v>
      </c>
      <c r="J152" s="2" t="n">
        <v>0</v>
      </c>
      <c r="K152" s="2" t="n">
        <v>76</v>
      </c>
      <c r="L152" s="2" t="n">
        <v>344</v>
      </c>
      <c r="M152" s="2" t="n">
        <v>0</v>
      </c>
      <c r="N152" s="2" t="n">
        <v>0</v>
      </c>
      <c r="O152" s="2" t="n">
        <v>0</v>
      </c>
      <c r="P152" s="2" t="n">
        <v>0</v>
      </c>
    </row>
    <row r="153" customFormat="false" ht="13.5" hidden="false" customHeight="false" outlineLevel="0" collapsed="false">
      <c r="A153" s="2"/>
      <c r="B153" s="2" t="s">
        <v>25</v>
      </c>
      <c r="C153" s="2"/>
      <c r="D153" s="2" t="n">
        <v>151</v>
      </c>
      <c r="E153" s="3" t="n">
        <v>3</v>
      </c>
      <c r="F153" s="2" t="n">
        <v>37.682083983053</v>
      </c>
      <c r="G153" s="2" t="str">
        <f aca="false">CONCATENATE(Sheet1!D153,".",Sheet1!E153,".",Sheet1!F153)</f>
        <v>37.40.55.5023389907916</v>
      </c>
      <c r="H153" s="2" t="n">
        <v>140.32452700027</v>
      </c>
      <c r="I153" s="2" t="str">
        <f aca="false">CONCATENATE(Sheet1!G153,".",Sheet1!H153,".",Sheet1!I153)</f>
        <v>140.19.28.2972009719833</v>
      </c>
      <c r="J153" s="2" t="n">
        <v>0</v>
      </c>
      <c r="K153" s="2" t="n">
        <v>77</v>
      </c>
      <c r="L153" s="2" t="n">
        <v>441</v>
      </c>
      <c r="M153" s="2" t="n">
        <v>0</v>
      </c>
      <c r="N153" s="2" t="n">
        <v>0</v>
      </c>
      <c r="O153" s="2" t="n">
        <v>0</v>
      </c>
      <c r="P153" s="2" t="n">
        <v>0</v>
      </c>
    </row>
    <row r="154" customFormat="false" ht="13.5" hidden="false" customHeight="false" outlineLevel="0" collapsed="false">
      <c r="A154" s="2"/>
      <c r="B154" s="2" t="s">
        <v>25</v>
      </c>
      <c r="C154" s="2"/>
      <c r="D154" s="2" t="n">
        <v>152</v>
      </c>
      <c r="E154" s="3" t="n">
        <v>3</v>
      </c>
      <c r="F154" s="2" t="n">
        <v>37.682105983695</v>
      </c>
      <c r="G154" s="2" t="str">
        <f aca="false">CONCATENATE(Sheet1!D154,".",Sheet1!E154,".",Sheet1!F154)</f>
        <v>37.40.55.5815413020099</v>
      </c>
      <c r="H154" s="2" t="n">
        <v>140.3246697225</v>
      </c>
      <c r="I154" s="2" t="str">
        <f aca="false">CONCATENATE(Sheet1!G154,".",Sheet1!H154,".",Sheet1!I154)</f>
        <v>140.19.28.8110010000173</v>
      </c>
      <c r="J154" s="2" t="n">
        <v>0</v>
      </c>
      <c r="K154" s="2" t="n">
        <v>77</v>
      </c>
      <c r="L154" s="2" t="n">
        <v>338</v>
      </c>
      <c r="M154" s="2" t="n">
        <v>345</v>
      </c>
      <c r="N154" s="2" t="n">
        <v>610</v>
      </c>
      <c r="O154" s="2" t="n">
        <v>0</v>
      </c>
      <c r="P154" s="2" t="n">
        <v>0</v>
      </c>
    </row>
    <row r="155" customFormat="false" ht="13.5" hidden="false" customHeight="false" outlineLevel="0" collapsed="false">
      <c r="A155" s="2"/>
      <c r="B155" s="2" t="s">
        <v>25</v>
      </c>
      <c r="C155" s="2"/>
      <c r="D155" s="2" t="n">
        <v>153</v>
      </c>
      <c r="E155" s="3" t="n">
        <v>3</v>
      </c>
      <c r="F155" s="2" t="n">
        <v>37.681652424817</v>
      </c>
      <c r="G155" s="2" t="str">
        <f aca="false">CONCATENATE(Sheet1!D155,".",Sheet1!E155,".",Sheet1!F155)</f>
        <v>37.40.53.9487293412094</v>
      </c>
      <c r="H155" s="2" t="n">
        <v>140.32765070394</v>
      </c>
      <c r="I155" s="2" t="str">
        <f aca="false">CONCATENATE(Sheet1!G155,".",Sheet1!H155,".",Sheet1!I155)</f>
        <v>140.19.39.5425341840314</v>
      </c>
      <c r="J155" s="2" t="n">
        <v>0</v>
      </c>
      <c r="K155" s="2" t="n">
        <v>78</v>
      </c>
      <c r="L155" s="2" t="n">
        <v>442</v>
      </c>
      <c r="M155" s="2" t="n">
        <v>493</v>
      </c>
      <c r="N155" s="2" t="n">
        <v>0</v>
      </c>
      <c r="O155" s="2" t="n">
        <v>0</v>
      </c>
      <c r="P155" s="2" t="n">
        <v>0</v>
      </c>
    </row>
    <row r="156" customFormat="false" ht="13.5" hidden="false" customHeight="false" outlineLevel="0" collapsed="false">
      <c r="A156" s="2"/>
      <c r="B156" s="2" t="s">
        <v>25</v>
      </c>
      <c r="C156" s="2"/>
      <c r="D156" s="2" t="n">
        <v>154</v>
      </c>
      <c r="E156" s="3" t="n">
        <v>3</v>
      </c>
      <c r="F156" s="2" t="n">
        <v>37.681594244269</v>
      </c>
      <c r="G156" s="2" t="str">
        <f aca="false">CONCATENATE(Sheet1!D156,".",Sheet1!E156,".",Sheet1!F156)</f>
        <v>37.40.53.7392793684006</v>
      </c>
      <c r="H156" s="2" t="n">
        <v>140.32759536182</v>
      </c>
      <c r="I156" s="2" t="str">
        <f aca="false">CONCATENATE(Sheet1!G156,".",Sheet1!H156,".",Sheet1!I156)</f>
        <v>140.19.39.3433025519562</v>
      </c>
      <c r="J156" s="2" t="n">
        <v>0</v>
      </c>
      <c r="K156" s="2" t="n">
        <v>78</v>
      </c>
      <c r="L156" s="2" t="n">
        <v>346</v>
      </c>
      <c r="M156" s="2" t="n">
        <v>0</v>
      </c>
      <c r="N156" s="2" t="n">
        <v>0</v>
      </c>
      <c r="O156" s="2" t="n">
        <v>0</v>
      </c>
      <c r="P156" s="2" t="n">
        <v>0</v>
      </c>
    </row>
    <row r="157" customFormat="false" ht="13.5" hidden="false" customHeight="false" outlineLevel="0" collapsed="false">
      <c r="A157" s="2"/>
      <c r="B157" s="2" t="s">
        <v>25</v>
      </c>
      <c r="C157" s="2"/>
      <c r="D157" s="2" t="n">
        <v>155</v>
      </c>
      <c r="E157" s="3" t="n">
        <v>3</v>
      </c>
      <c r="F157" s="2" t="n">
        <v>37.684381922935</v>
      </c>
      <c r="G157" s="2" t="str">
        <f aca="false">CONCATENATE(Sheet1!D157,".",Sheet1!E157,".",Sheet1!F157)</f>
        <v>37.41.3.77492256601158</v>
      </c>
      <c r="H157" s="2" t="n">
        <v>140.33198636467</v>
      </c>
      <c r="I157" s="2" t="str">
        <f aca="false">CONCATENATE(Sheet1!G157,".",Sheet1!H157,".",Sheet1!I157)</f>
        <v>140.19.55.1509128120051</v>
      </c>
      <c r="J157" s="2" t="n">
        <v>0</v>
      </c>
      <c r="K157" s="2" t="n">
        <v>79</v>
      </c>
      <c r="L157" s="2" t="n">
        <v>444</v>
      </c>
      <c r="M157" s="2" t="n">
        <v>0</v>
      </c>
      <c r="N157" s="2" t="n">
        <v>0</v>
      </c>
      <c r="O157" s="2" t="n">
        <v>0</v>
      </c>
      <c r="P157" s="2" t="n">
        <v>0</v>
      </c>
    </row>
    <row r="158" customFormat="false" ht="13.5" hidden="false" customHeight="false" outlineLevel="0" collapsed="false">
      <c r="A158" s="2"/>
      <c r="B158" s="2" t="s">
        <v>25</v>
      </c>
      <c r="C158" s="2"/>
      <c r="D158" s="2" t="n">
        <v>156</v>
      </c>
      <c r="E158" s="3" t="n">
        <v>3</v>
      </c>
      <c r="F158" s="2" t="n">
        <v>37.684314118719</v>
      </c>
      <c r="G158" s="2" t="str">
        <f aca="false">CONCATENATE(Sheet1!D158,".",Sheet1!E158,".",Sheet1!F158)</f>
        <v>37.41.3.53082738840499</v>
      </c>
      <c r="H158" s="2" t="n">
        <v>140.33186139175</v>
      </c>
      <c r="I158" s="2" t="str">
        <f aca="false">CONCATENATE(Sheet1!G158,".",Sheet1!H158,".",Sheet1!I158)</f>
        <v>140.19.54.7010103000366</v>
      </c>
      <c r="J158" s="2" t="n">
        <v>0</v>
      </c>
      <c r="K158" s="2" t="n">
        <v>79</v>
      </c>
      <c r="L158" s="2" t="n">
        <v>348</v>
      </c>
      <c r="M158" s="2" t="n">
        <v>0</v>
      </c>
      <c r="N158" s="2" t="n">
        <v>0</v>
      </c>
      <c r="O158" s="2" t="n">
        <v>0</v>
      </c>
      <c r="P158" s="2" t="n">
        <v>0</v>
      </c>
    </row>
    <row r="159" customFormat="false" ht="13.5" hidden="false" customHeight="false" outlineLevel="0" collapsed="false">
      <c r="A159" s="2"/>
      <c r="B159" s="2" t="s">
        <v>25</v>
      </c>
      <c r="C159" s="2"/>
      <c r="D159" s="2" t="n">
        <v>157</v>
      </c>
      <c r="E159" s="3" t="n">
        <v>3</v>
      </c>
      <c r="F159" s="2" t="n">
        <v>37.6838857697</v>
      </c>
      <c r="G159" s="2" t="str">
        <f aca="false">CONCATENATE(Sheet1!D159,".",Sheet1!E159,".",Sheet1!F159)</f>
        <v>37.41.1.98877091999293</v>
      </c>
      <c r="H159" s="2" t="n">
        <v>140.32914828919</v>
      </c>
      <c r="I159" s="2" t="str">
        <f aca="false">CONCATENATE(Sheet1!G159,".",Sheet1!H159,".",Sheet1!I159)</f>
        <v>140.19.44.933841083955</v>
      </c>
      <c r="J159" s="2" t="n">
        <v>0</v>
      </c>
      <c r="K159" s="2" t="n">
        <v>80</v>
      </c>
      <c r="L159" s="2" t="n">
        <v>445</v>
      </c>
      <c r="M159" s="2" t="n">
        <v>0</v>
      </c>
      <c r="N159" s="2" t="n">
        <v>0</v>
      </c>
      <c r="O159" s="2" t="n">
        <v>0</v>
      </c>
      <c r="P159" s="2" t="n">
        <v>0</v>
      </c>
    </row>
    <row r="160" customFormat="false" ht="13.5" hidden="false" customHeight="false" outlineLevel="0" collapsed="false">
      <c r="A160" s="2"/>
      <c r="B160" s="2" t="s">
        <v>25</v>
      </c>
      <c r="C160" s="2"/>
      <c r="D160" s="2" t="n">
        <v>158</v>
      </c>
      <c r="E160" s="3" t="n">
        <v>3</v>
      </c>
      <c r="F160" s="2" t="n">
        <v>37.683926660154</v>
      </c>
      <c r="G160" s="2" t="str">
        <f aca="false">CONCATENATE(Sheet1!D160,".",Sheet1!E160,".",Sheet1!F160)</f>
        <v>37.41.2.1359765544014</v>
      </c>
      <c r="H160" s="2" t="n">
        <v>140.32926553743</v>
      </c>
      <c r="I160" s="2" t="str">
        <f aca="false">CONCATENATE(Sheet1!G160,".",Sheet1!H160,".",Sheet1!I160)</f>
        <v>140.19.45.3559347479632</v>
      </c>
      <c r="J160" s="2" t="n">
        <v>0</v>
      </c>
      <c r="K160" s="2" t="n">
        <v>80</v>
      </c>
      <c r="L160" s="2" t="n">
        <v>349</v>
      </c>
      <c r="M160" s="2" t="n">
        <v>0</v>
      </c>
      <c r="N160" s="2" t="n">
        <v>0</v>
      </c>
      <c r="O160" s="2" t="n">
        <v>0</v>
      </c>
      <c r="P160" s="2" t="n">
        <v>0</v>
      </c>
    </row>
    <row r="161" customFormat="false" ht="13.5" hidden="false" customHeight="false" outlineLevel="0" collapsed="false">
      <c r="A161" s="2"/>
      <c r="B161" s="2" t="s">
        <v>25</v>
      </c>
      <c r="C161" s="2"/>
      <c r="D161" s="2" t="n">
        <v>159</v>
      </c>
      <c r="E161" s="3" t="n">
        <v>3</v>
      </c>
      <c r="F161" s="2" t="n">
        <v>37.68317843767</v>
      </c>
      <c r="G161" s="2" t="str">
        <f aca="false">CONCATENATE(Sheet1!D161,".",Sheet1!E161,".",Sheet1!F161)</f>
        <v>37.40.59.4423756120051</v>
      </c>
      <c r="H161" s="2" t="n">
        <v>140.32642671697</v>
      </c>
      <c r="I161" s="2" t="str">
        <f aca="false">CONCATENATE(Sheet1!G161,".",Sheet1!H161,".",Sheet1!I161)</f>
        <v>140.19.35.1361810919661</v>
      </c>
      <c r="J161" s="2" t="n">
        <v>0</v>
      </c>
      <c r="K161" s="2" t="n">
        <v>81</v>
      </c>
      <c r="L161" s="2" t="n">
        <v>446</v>
      </c>
      <c r="M161" s="2" t="n">
        <v>0</v>
      </c>
      <c r="N161" s="2" t="n">
        <v>0</v>
      </c>
      <c r="O161" s="2" t="n">
        <v>0</v>
      </c>
      <c r="P161" s="2" t="n">
        <v>0</v>
      </c>
    </row>
    <row r="162" customFormat="false" ht="13.5" hidden="false" customHeight="false" outlineLevel="0" collapsed="false">
      <c r="A162" s="2"/>
      <c r="B162" s="2" t="s">
        <v>25</v>
      </c>
      <c r="C162" s="2"/>
      <c r="D162" s="2" t="n">
        <v>160</v>
      </c>
      <c r="E162" s="3" t="n">
        <v>3</v>
      </c>
      <c r="F162" s="2" t="n">
        <v>37.683142189823</v>
      </c>
      <c r="G162" s="2" t="str">
        <f aca="false">CONCATENATE(Sheet1!D162,".",Sheet1!E162,".",Sheet1!F162)</f>
        <v>37.40.59.3118833628068</v>
      </c>
      <c r="H162" s="2" t="n">
        <v>140.32636635249</v>
      </c>
      <c r="I162" s="2" t="str">
        <f aca="false">CONCATENATE(Sheet1!G162,".",Sheet1!H162,".",Sheet1!I162)</f>
        <v>140.19.34.9188689639936</v>
      </c>
      <c r="J162" s="2" t="n">
        <v>0</v>
      </c>
      <c r="K162" s="2" t="n">
        <v>81</v>
      </c>
      <c r="L162" s="2" t="n">
        <v>350</v>
      </c>
      <c r="M162" s="2" t="n">
        <v>538</v>
      </c>
      <c r="N162" s="2" t="n">
        <v>0</v>
      </c>
      <c r="O162" s="2" t="n">
        <v>0</v>
      </c>
      <c r="P162" s="2" t="n">
        <v>0</v>
      </c>
    </row>
    <row r="163" customFormat="false" ht="13.5" hidden="false" customHeight="false" outlineLevel="0" collapsed="false">
      <c r="A163" s="2"/>
      <c r="B163" s="2" t="s">
        <v>25</v>
      </c>
      <c r="C163" s="2"/>
      <c r="D163" s="2" t="n">
        <v>161</v>
      </c>
      <c r="E163" s="3" t="n">
        <v>3</v>
      </c>
      <c r="F163" s="2" t="n">
        <v>37.681943319402</v>
      </c>
      <c r="G163" s="2" t="str">
        <f aca="false">CONCATENATE(Sheet1!D163,".",Sheet1!E163,".",Sheet1!F163)</f>
        <v>37.40.54.9959498472077</v>
      </c>
      <c r="H163" s="2" t="n">
        <v>140.3274403717</v>
      </c>
      <c r="I163" s="2" t="str">
        <f aca="false">CONCATENATE(Sheet1!G163,".",Sheet1!H163,".",Sheet1!I163)</f>
        <v>140.19.38.7853381199739</v>
      </c>
      <c r="J163" s="2" t="n">
        <v>0</v>
      </c>
      <c r="K163" s="2" t="n">
        <v>82</v>
      </c>
      <c r="L163" s="2" t="n">
        <v>447</v>
      </c>
      <c r="M163" s="2" t="n">
        <v>0</v>
      </c>
      <c r="N163" s="2" t="n">
        <v>0</v>
      </c>
      <c r="O163" s="2" t="n">
        <v>0</v>
      </c>
      <c r="P163" s="2" t="n">
        <v>0</v>
      </c>
    </row>
    <row r="164" customFormat="false" ht="13.5" hidden="false" customHeight="false" outlineLevel="0" collapsed="false">
      <c r="A164" s="2"/>
      <c r="B164" s="2" t="s">
        <v>25</v>
      </c>
      <c r="C164" s="2"/>
      <c r="D164" s="2" t="n">
        <v>162</v>
      </c>
      <c r="E164" s="3" t="n">
        <v>3</v>
      </c>
      <c r="F164" s="2" t="n">
        <v>37.681922562072</v>
      </c>
      <c r="G164" s="2" t="str">
        <f aca="false">CONCATENATE(Sheet1!D164,".",Sheet1!E164,".",Sheet1!F164)</f>
        <v>37.40.54.9212234592119</v>
      </c>
      <c r="H164" s="2" t="n">
        <v>140.32743709319</v>
      </c>
      <c r="I164" s="2" t="str">
        <f aca="false">CONCATENATE(Sheet1!G164,".",Sheet1!H164,".",Sheet1!I164)</f>
        <v>140.19.38.7735354840493</v>
      </c>
      <c r="J164" s="2" t="n">
        <v>0</v>
      </c>
      <c r="K164" s="2" t="n">
        <v>82</v>
      </c>
      <c r="L164" s="2" t="n">
        <v>351</v>
      </c>
      <c r="M164" s="2" t="n">
        <v>0</v>
      </c>
      <c r="N164" s="2" t="n">
        <v>0</v>
      </c>
      <c r="O164" s="2" t="n">
        <v>0</v>
      </c>
      <c r="P164" s="2" t="n">
        <v>0</v>
      </c>
    </row>
    <row r="165" customFormat="false" ht="13.5" hidden="false" customHeight="false" outlineLevel="0" collapsed="false">
      <c r="A165" s="2"/>
      <c r="B165" s="2" t="s">
        <v>25</v>
      </c>
      <c r="C165" s="2"/>
      <c r="D165" s="2" t="n">
        <v>163</v>
      </c>
      <c r="E165" s="3" t="n">
        <v>3</v>
      </c>
      <c r="F165" s="2" t="n">
        <v>37.683378796356</v>
      </c>
      <c r="G165" s="2" t="str">
        <f aca="false">CONCATENATE(Sheet1!D165,".",Sheet1!E165,".",Sheet1!F165)</f>
        <v>37.41.0.163666881609856</v>
      </c>
      <c r="H165" s="2" t="n">
        <v>140.32575700696</v>
      </c>
      <c r="I165" s="2" t="str">
        <f aca="false">CONCATENATE(Sheet1!G165,".",Sheet1!H165,".",Sheet1!I165)</f>
        <v>140.19.32.7252250560127</v>
      </c>
      <c r="J165" s="2" t="n">
        <v>0</v>
      </c>
      <c r="K165" s="2" t="n">
        <v>83</v>
      </c>
      <c r="L165" s="2" t="n">
        <v>143</v>
      </c>
      <c r="M165" s="2" t="n">
        <v>414</v>
      </c>
      <c r="N165" s="2" t="n">
        <v>0</v>
      </c>
      <c r="O165" s="2" t="n">
        <v>0</v>
      </c>
      <c r="P165" s="2" t="n">
        <v>0</v>
      </c>
    </row>
    <row r="166" customFormat="false" ht="13.5" hidden="false" customHeight="false" outlineLevel="0" collapsed="false">
      <c r="A166" s="2"/>
      <c r="B166" s="2" t="s">
        <v>25</v>
      </c>
      <c r="C166" s="2"/>
      <c r="D166" s="2" t="n">
        <v>164</v>
      </c>
      <c r="E166" s="3" t="n">
        <v>3</v>
      </c>
      <c r="F166" s="2" t="n">
        <v>37.683350105334</v>
      </c>
      <c r="G166" s="2" t="str">
        <f aca="false">CONCATENATE(Sheet1!D166,".",Sheet1!E166,".",Sheet1!F166)</f>
        <v>37.41.0.0603792024003269</v>
      </c>
      <c r="H166" s="2" t="n">
        <v>140.32576891108</v>
      </c>
      <c r="I166" s="2" t="str">
        <f aca="false">CONCATENATE(Sheet1!G166,".",Sheet1!H166,".",Sheet1!I166)</f>
        <v>140.19.32.7680798879646</v>
      </c>
      <c r="J166" s="2" t="n">
        <v>0</v>
      </c>
      <c r="K166" s="2" t="n">
        <v>83</v>
      </c>
      <c r="L166" s="2" t="n">
        <v>242</v>
      </c>
      <c r="M166" s="2" t="n">
        <v>340</v>
      </c>
      <c r="N166" s="2" t="n">
        <v>419</v>
      </c>
      <c r="O166" s="2" t="n">
        <v>0</v>
      </c>
      <c r="P166" s="2" t="n">
        <v>0</v>
      </c>
    </row>
    <row r="167" customFormat="false" ht="13.5" hidden="false" customHeight="false" outlineLevel="0" collapsed="false">
      <c r="A167" s="2"/>
      <c r="B167" s="2" t="s">
        <v>25</v>
      </c>
      <c r="C167" s="2"/>
      <c r="D167" s="2" t="n">
        <v>165</v>
      </c>
      <c r="E167" s="3" t="n">
        <v>3</v>
      </c>
      <c r="F167" s="2" t="n">
        <v>37.684978903253</v>
      </c>
      <c r="G167" s="2" t="str">
        <f aca="false">CONCATENATE(Sheet1!D167,".",Sheet1!E167,".",Sheet1!F167)</f>
        <v>37.41.5.92405171078894</v>
      </c>
      <c r="H167" s="2" t="n">
        <v>140.33301062729</v>
      </c>
      <c r="I167" s="2" t="str">
        <f aca="false">CONCATENATE(Sheet1!G167,".",Sheet1!H167,".",Sheet1!I167)</f>
        <v>140.19.58.8382582440295</v>
      </c>
      <c r="J167" s="2" t="n">
        <v>0</v>
      </c>
      <c r="K167" s="2" t="n">
        <v>84</v>
      </c>
      <c r="L167" s="2" t="n">
        <v>449</v>
      </c>
      <c r="M167" s="2" t="n">
        <v>0</v>
      </c>
      <c r="N167" s="2" t="n">
        <v>0</v>
      </c>
      <c r="O167" s="2" t="n">
        <v>0</v>
      </c>
      <c r="P167" s="2" t="n">
        <v>0</v>
      </c>
    </row>
    <row r="168" customFormat="false" ht="13.5" hidden="false" customHeight="false" outlineLevel="0" collapsed="false">
      <c r="A168" s="2"/>
      <c r="B168" s="2" t="s">
        <v>25</v>
      </c>
      <c r="C168" s="2"/>
      <c r="D168" s="2" t="n">
        <v>166</v>
      </c>
      <c r="E168" s="3" t="n">
        <v>3</v>
      </c>
      <c r="F168" s="2" t="n">
        <v>37.684872864401</v>
      </c>
      <c r="G168" s="2" t="str">
        <f aca="false">CONCATENATE(Sheet1!D168,".",Sheet1!E168,".",Sheet1!F168)</f>
        <v>37.41.5.54231184360333</v>
      </c>
      <c r="H168" s="2" t="n">
        <v>140.33282445629</v>
      </c>
      <c r="I168" s="2" t="str">
        <f aca="false">CONCATENATE(Sheet1!G168,".",Sheet1!H168,".",Sheet1!I168)</f>
        <v>140.19.58.1680426440448</v>
      </c>
      <c r="J168" s="2" t="n">
        <v>0</v>
      </c>
      <c r="K168" s="2" t="n">
        <v>84</v>
      </c>
      <c r="L168" s="2" t="n">
        <v>353</v>
      </c>
      <c r="M168" s="2" t="n">
        <v>0</v>
      </c>
      <c r="N168" s="2" t="n">
        <v>0</v>
      </c>
      <c r="O168" s="2" t="n">
        <v>0</v>
      </c>
      <c r="P168" s="2" t="n">
        <v>0</v>
      </c>
    </row>
    <row r="169" customFormat="false" ht="13.5" hidden="false" customHeight="false" outlineLevel="0" collapsed="false">
      <c r="A169" s="2"/>
      <c r="B169" s="2" t="s">
        <v>25</v>
      </c>
      <c r="C169" s="2"/>
      <c r="D169" s="2" t="n">
        <v>167</v>
      </c>
      <c r="E169" s="3" t="n">
        <v>3</v>
      </c>
      <c r="F169" s="2" t="n">
        <v>37.683379516487</v>
      </c>
      <c r="G169" s="2" t="str">
        <f aca="false">CONCATENATE(Sheet1!D169,".",Sheet1!E169,".",Sheet1!F169)</f>
        <v>37.41.0.166259353204055</v>
      </c>
      <c r="H169" s="2" t="n">
        <v>140.32903838694</v>
      </c>
      <c r="I169" s="2" t="str">
        <f aca="false">CONCATENATE(Sheet1!G169,".",Sheet1!H169,".",Sheet1!I169)</f>
        <v>140.19.44.5381929839959</v>
      </c>
      <c r="J169" s="2" t="n">
        <v>0</v>
      </c>
      <c r="K169" s="2" t="n">
        <v>85</v>
      </c>
      <c r="L169" s="2" t="n">
        <v>450</v>
      </c>
      <c r="M169" s="2" t="n">
        <v>0</v>
      </c>
      <c r="N169" s="2" t="n">
        <v>0</v>
      </c>
      <c r="O169" s="2" t="n">
        <v>0</v>
      </c>
      <c r="P169" s="2" t="n">
        <v>0</v>
      </c>
    </row>
    <row r="170" customFormat="false" ht="13.5" hidden="false" customHeight="false" outlineLevel="0" collapsed="false">
      <c r="A170" s="2"/>
      <c r="B170" s="2" t="s">
        <v>25</v>
      </c>
      <c r="C170" s="2"/>
      <c r="D170" s="2" t="n">
        <v>168</v>
      </c>
      <c r="E170" s="3" t="n">
        <v>3</v>
      </c>
      <c r="F170" s="2" t="n">
        <v>37.682481014504</v>
      </c>
      <c r="G170" s="2" t="str">
        <f aca="false">CONCATENATE(Sheet1!D170,".",Sheet1!E170,".",Sheet1!F170)</f>
        <v>37.40.56.9316522143964</v>
      </c>
      <c r="H170" s="2" t="n">
        <v>140.32383446404</v>
      </c>
      <c r="I170" s="2" t="str">
        <f aca="false">CONCATENATE(Sheet1!G170,".",Sheet1!H170,".",Sheet1!I170)</f>
        <v>140.19.25.8040705440158</v>
      </c>
      <c r="J170" s="2" t="n">
        <v>0</v>
      </c>
      <c r="K170" s="2" t="n">
        <v>86</v>
      </c>
      <c r="L170" s="2" t="n">
        <v>553</v>
      </c>
      <c r="M170" s="2" t="n">
        <v>0</v>
      </c>
      <c r="N170" s="2" t="n">
        <v>0</v>
      </c>
      <c r="O170" s="2" t="n">
        <v>0</v>
      </c>
      <c r="P170" s="2" t="n">
        <v>0</v>
      </c>
    </row>
    <row r="171" customFormat="false" ht="13.5" hidden="false" customHeight="false" outlineLevel="0" collapsed="false">
      <c r="A171" s="2"/>
      <c r="B171" s="2" t="s">
        <v>25</v>
      </c>
      <c r="C171" s="2"/>
      <c r="D171" s="2" t="n">
        <v>169</v>
      </c>
      <c r="E171" s="3" t="n">
        <v>3</v>
      </c>
      <c r="F171" s="2" t="n">
        <v>37.682467308058</v>
      </c>
      <c r="G171" s="2" t="str">
        <f aca="false">CONCATENATE(Sheet1!D171,".",Sheet1!E171,".",Sheet1!F171)</f>
        <v>37.40.56.8823090088046</v>
      </c>
      <c r="H171" s="2" t="n">
        <v>140.32371628649</v>
      </c>
      <c r="I171" s="2" t="str">
        <f aca="false">CONCATENATE(Sheet1!G171,".",Sheet1!H171,".",Sheet1!I171)</f>
        <v>140.19.25.3786313639898</v>
      </c>
      <c r="J171" s="2" t="n">
        <v>0</v>
      </c>
      <c r="K171" s="2" t="n">
        <v>86</v>
      </c>
      <c r="L171" s="2" t="n">
        <v>355</v>
      </c>
      <c r="M171" s="2" t="n">
        <v>0</v>
      </c>
      <c r="N171" s="2" t="n">
        <v>0</v>
      </c>
      <c r="O171" s="2" t="n">
        <v>0</v>
      </c>
      <c r="P171" s="2" t="n">
        <v>0</v>
      </c>
    </row>
    <row r="172" customFormat="false" ht="13.5" hidden="false" customHeight="false" outlineLevel="0" collapsed="false">
      <c r="A172" s="2"/>
      <c r="B172" s="2" t="s">
        <v>25</v>
      </c>
      <c r="C172" s="2"/>
      <c r="D172" s="2" t="n">
        <v>170</v>
      </c>
      <c r="E172" s="3" t="n">
        <v>3</v>
      </c>
      <c r="F172" s="2" t="n">
        <v>37.683059739584</v>
      </c>
      <c r="G172" s="2" t="str">
        <f aca="false">CONCATENATE(Sheet1!D172,".",Sheet1!E172,".",Sheet1!F172)</f>
        <v>37.40.59.0150625024108</v>
      </c>
      <c r="H172" s="2" t="n">
        <v>140.3269057483</v>
      </c>
      <c r="I172" s="2" t="str">
        <f aca="false">CONCATENATE(Sheet1!G172,".",Sheet1!H172,".",Sheet1!I172)</f>
        <v>140.19.36.8606938799735</v>
      </c>
      <c r="J172" s="2" t="n">
        <v>0</v>
      </c>
      <c r="K172" s="2" t="n">
        <v>87</v>
      </c>
      <c r="L172" s="2" t="n">
        <v>451</v>
      </c>
      <c r="M172" s="2" t="n">
        <v>0</v>
      </c>
      <c r="N172" s="2" t="n">
        <v>0</v>
      </c>
      <c r="O172" s="2" t="n">
        <v>0</v>
      </c>
      <c r="P172" s="2" t="n">
        <v>0</v>
      </c>
    </row>
    <row r="173" customFormat="false" ht="13.5" hidden="false" customHeight="false" outlineLevel="0" collapsed="false">
      <c r="A173" s="2"/>
      <c r="B173" s="2" t="s">
        <v>25</v>
      </c>
      <c r="C173" s="2"/>
      <c r="D173" s="2" t="n">
        <v>171</v>
      </c>
      <c r="E173" s="3" t="n">
        <v>3</v>
      </c>
      <c r="F173" s="2" t="n">
        <v>37.683115</v>
      </c>
      <c r="G173" s="2" t="str">
        <f aca="false">CONCATENATE(Sheet1!D173,".",Sheet1!E173,".",Sheet1!F173)</f>
        <v>37.40.59.2140000000029</v>
      </c>
      <c r="H173" s="2" t="n">
        <v>140.32685333412</v>
      </c>
      <c r="I173" s="2" t="str">
        <f aca="false">CONCATENATE(Sheet1!G173,".",Sheet1!H173,".",Sheet1!I173)</f>
        <v>140.19.36.6720028319583</v>
      </c>
      <c r="J173" s="2" t="n">
        <v>0</v>
      </c>
      <c r="K173" s="2" t="n">
        <v>87</v>
      </c>
      <c r="L173" s="2" t="n">
        <v>356</v>
      </c>
      <c r="M173" s="2" t="n">
        <v>0</v>
      </c>
      <c r="N173" s="2" t="n">
        <v>0</v>
      </c>
      <c r="O173" s="2" t="n">
        <v>0</v>
      </c>
      <c r="P173" s="2" t="n">
        <v>0</v>
      </c>
    </row>
    <row r="174" customFormat="false" ht="13.5" hidden="false" customHeight="false" outlineLevel="0" collapsed="false">
      <c r="A174" s="2"/>
      <c r="B174" s="2" t="s">
        <v>25</v>
      </c>
      <c r="C174" s="2"/>
      <c r="D174" s="2" t="n">
        <v>172</v>
      </c>
      <c r="E174" s="3" t="n">
        <v>3</v>
      </c>
      <c r="F174" s="2" t="n">
        <v>37.682493146566</v>
      </c>
      <c r="G174" s="2" t="str">
        <f aca="false">CONCATENATE(Sheet1!D174,".",Sheet1!E174,".",Sheet1!F174)</f>
        <v>37.40.56.9753276376105</v>
      </c>
      <c r="H174" s="2" t="n">
        <v>140.32474562786</v>
      </c>
      <c r="I174" s="2" t="str">
        <f aca="false">CONCATENATE(Sheet1!G174,".",Sheet1!H174,".",Sheet1!I174)</f>
        <v>140.19.29.0842602960402</v>
      </c>
      <c r="J174" s="2" t="n">
        <v>0</v>
      </c>
      <c r="K174" s="2" t="n">
        <v>88</v>
      </c>
      <c r="L174" s="2" t="n">
        <v>246</v>
      </c>
      <c r="M174" s="2" t="n">
        <v>393</v>
      </c>
      <c r="N174" s="2" t="n">
        <v>0</v>
      </c>
      <c r="O174" s="2" t="n">
        <v>0</v>
      </c>
      <c r="P174" s="2" t="n">
        <v>0</v>
      </c>
    </row>
    <row r="175" customFormat="false" ht="13.5" hidden="false" customHeight="false" outlineLevel="0" collapsed="false">
      <c r="A175" s="2"/>
      <c r="B175" s="2" t="s">
        <v>25</v>
      </c>
      <c r="C175" s="2"/>
      <c r="D175" s="2" t="n">
        <v>173</v>
      </c>
      <c r="E175" s="3" t="n">
        <v>3</v>
      </c>
      <c r="F175" s="2" t="n">
        <v>37.682526138404</v>
      </c>
      <c r="G175" s="2" t="str">
        <f aca="false">CONCATENATE(Sheet1!D175,".",Sheet1!E175,".",Sheet1!F175)</f>
        <v>37.40.57.0940982544016</v>
      </c>
      <c r="H175" s="2" t="n">
        <v>140.32469136532</v>
      </c>
      <c r="I175" s="2" t="str">
        <f aca="false">CONCATENATE(Sheet1!G175,".",Sheet1!H175,".",Sheet1!I175)</f>
        <v>140.19.28.8889151520243</v>
      </c>
      <c r="J175" s="2" t="n">
        <v>0</v>
      </c>
      <c r="K175" s="2" t="n">
        <v>88</v>
      </c>
      <c r="L175" s="2" t="n">
        <v>492</v>
      </c>
      <c r="M175" s="2" t="n">
        <v>617</v>
      </c>
      <c r="N175" s="2" t="n">
        <v>0</v>
      </c>
      <c r="O175" s="2" t="n">
        <v>0</v>
      </c>
      <c r="P175" s="2" t="n">
        <v>0</v>
      </c>
    </row>
    <row r="176" customFormat="false" ht="13.5" hidden="false" customHeight="false" outlineLevel="0" collapsed="false">
      <c r="A176" s="2"/>
      <c r="B176" s="2" t="s">
        <v>25</v>
      </c>
      <c r="C176" s="2"/>
      <c r="D176" s="2" t="n">
        <v>174</v>
      </c>
      <c r="E176" s="3" t="n">
        <v>3</v>
      </c>
      <c r="F176" s="2" t="n">
        <v>37.683617831197</v>
      </c>
      <c r="G176" s="2" t="str">
        <f aca="false">CONCATENATE(Sheet1!D176,".",Sheet1!E176,".",Sheet1!F176)</f>
        <v>37.41.1.02419230919054</v>
      </c>
      <c r="H176" s="2" t="n">
        <v>140.33113097466</v>
      </c>
      <c r="I176" s="2" t="str">
        <f aca="false">CONCATENATE(Sheet1!G176,".",Sheet1!H176,".",Sheet1!I176)</f>
        <v>140.19.52.0715087759959</v>
      </c>
      <c r="J176" s="2" t="n">
        <v>0</v>
      </c>
      <c r="K176" s="2" t="n">
        <v>89</v>
      </c>
      <c r="L176" s="2" t="n">
        <v>454</v>
      </c>
      <c r="M176" s="2" t="n">
        <v>0</v>
      </c>
      <c r="N176" s="2" t="n">
        <v>0</v>
      </c>
      <c r="O176" s="2" t="n">
        <v>0</v>
      </c>
      <c r="P176" s="2" t="n">
        <v>0</v>
      </c>
    </row>
    <row r="177" customFormat="false" ht="13.5" hidden="false" customHeight="false" outlineLevel="0" collapsed="false">
      <c r="A177" s="2"/>
      <c r="B177" s="2" t="s">
        <v>25</v>
      </c>
      <c r="C177" s="2"/>
      <c r="D177" s="2" t="n">
        <v>175</v>
      </c>
      <c r="E177" s="3" t="n">
        <v>3</v>
      </c>
      <c r="F177" s="2" t="n">
        <v>37.683483729175</v>
      </c>
      <c r="G177" s="2" t="str">
        <f aca="false">CONCATENATE(Sheet1!D177,".",Sheet1!E177,".",Sheet1!F177)</f>
        <v>37.41.0.54142503000719</v>
      </c>
      <c r="H177" s="2" t="n">
        <v>140.3310275731</v>
      </c>
      <c r="I177" s="2" t="str">
        <f aca="false">CONCATENATE(Sheet1!G177,".",Sheet1!H177,".",Sheet1!I177)</f>
        <v>140.19.51.6992631599555</v>
      </c>
      <c r="J177" s="2" t="n">
        <v>0</v>
      </c>
      <c r="K177" s="2" t="n">
        <v>89</v>
      </c>
      <c r="L177" s="2" t="n">
        <v>357</v>
      </c>
      <c r="M177" s="2" t="n">
        <v>0</v>
      </c>
      <c r="N177" s="2" t="n">
        <v>0</v>
      </c>
      <c r="O177" s="2" t="n">
        <v>0</v>
      </c>
      <c r="P177" s="2" t="n">
        <v>0</v>
      </c>
    </row>
    <row r="178" customFormat="false" ht="13.5" hidden="false" customHeight="false" outlineLevel="0" collapsed="false">
      <c r="A178" s="2"/>
      <c r="B178" s="2" t="s">
        <v>25</v>
      </c>
      <c r="C178" s="2"/>
      <c r="D178" s="2" t="n">
        <v>176</v>
      </c>
      <c r="E178" s="3" t="n">
        <v>3</v>
      </c>
      <c r="F178" s="2" t="n">
        <v>37.681460684707</v>
      </c>
      <c r="G178" s="2" t="str">
        <f aca="false">CONCATENATE(Sheet1!D178,".",Sheet1!E178,".",Sheet1!F178)</f>
        <v>37.40.53.2584649451934</v>
      </c>
      <c r="H178" s="2" t="n">
        <v>140.32927779442</v>
      </c>
      <c r="I178" s="2" t="str">
        <f aca="false">CONCATENATE(Sheet1!G178,".",Sheet1!H178,".",Sheet1!I178)</f>
        <v>140.19.45.4000599119786</v>
      </c>
      <c r="J178" s="2" t="n">
        <v>0</v>
      </c>
      <c r="K178" s="2" t="n">
        <v>90</v>
      </c>
      <c r="L178" s="2" t="n">
        <v>456</v>
      </c>
      <c r="M178" s="2" t="n">
        <v>0</v>
      </c>
      <c r="N178" s="2" t="n">
        <v>0</v>
      </c>
      <c r="O178" s="2" t="n">
        <v>0</v>
      </c>
      <c r="P178" s="2" t="n">
        <v>0</v>
      </c>
    </row>
    <row r="179" customFormat="false" ht="13.5" hidden="false" customHeight="false" outlineLevel="0" collapsed="false">
      <c r="A179" s="2"/>
      <c r="B179" s="2" t="s">
        <v>25</v>
      </c>
      <c r="C179" s="2"/>
      <c r="D179" s="2" t="n">
        <v>177</v>
      </c>
      <c r="E179" s="3" t="n">
        <v>3</v>
      </c>
      <c r="F179" s="2" t="n">
        <v>37.681498832924</v>
      </c>
      <c r="G179" s="2" t="str">
        <f aca="false">CONCATENATE(Sheet1!D179,".",Sheet1!E179,".",Sheet1!F179)</f>
        <v>37.40.53.3957985263982</v>
      </c>
      <c r="H179" s="2" t="n">
        <v>140.32934850672</v>
      </c>
      <c r="I179" s="2" t="str">
        <f aca="false">CONCATENATE(Sheet1!G179,".",Sheet1!H179,".",Sheet1!I179)</f>
        <v>140.19.45.6546241920341</v>
      </c>
      <c r="J179" s="2" t="n">
        <v>0</v>
      </c>
      <c r="K179" s="2" t="n">
        <v>90</v>
      </c>
      <c r="L179" s="2" t="n">
        <v>358</v>
      </c>
      <c r="M179" s="2" t="n">
        <v>0</v>
      </c>
      <c r="N179" s="2" t="n">
        <v>0</v>
      </c>
      <c r="O179" s="2" t="n">
        <v>0</v>
      </c>
      <c r="P179" s="2" t="n">
        <v>0</v>
      </c>
    </row>
    <row r="180" customFormat="false" ht="13.5" hidden="false" customHeight="false" outlineLevel="0" collapsed="false">
      <c r="A180" s="2"/>
      <c r="B180" s="2" t="s">
        <v>25</v>
      </c>
      <c r="C180" s="2"/>
      <c r="D180" s="2" t="n">
        <v>178</v>
      </c>
      <c r="E180" s="3" t="n">
        <v>3</v>
      </c>
      <c r="F180" s="2" t="n">
        <v>37.682712740971</v>
      </c>
      <c r="G180" s="2" t="str">
        <f aca="false">CONCATENATE(Sheet1!D180,".",Sheet1!E180,".",Sheet1!F180)</f>
        <v>37.40.57.7658674955956</v>
      </c>
      <c r="H180" s="2" t="n">
        <v>140.32764244393</v>
      </c>
      <c r="I180" s="2" t="str">
        <f aca="false">CONCATENATE(Sheet1!G180,".",Sheet1!H180,".",Sheet1!I180)</f>
        <v>140.19.39.5127981479595</v>
      </c>
      <c r="J180" s="2" t="n">
        <v>0</v>
      </c>
      <c r="K180" s="2" t="n">
        <v>91</v>
      </c>
      <c r="L180" s="2" t="n">
        <v>359</v>
      </c>
      <c r="M180" s="2" t="n">
        <v>0</v>
      </c>
      <c r="N180" s="2" t="n">
        <v>0</v>
      </c>
      <c r="O180" s="2" t="n">
        <v>0</v>
      </c>
      <c r="P180" s="2" t="n">
        <v>0</v>
      </c>
    </row>
    <row r="181" customFormat="false" ht="13.5" hidden="false" customHeight="false" outlineLevel="0" collapsed="false">
      <c r="A181" s="2"/>
      <c r="B181" s="2" t="s">
        <v>25</v>
      </c>
      <c r="C181" s="2"/>
      <c r="D181" s="2" t="n">
        <v>179</v>
      </c>
      <c r="E181" s="3" t="n">
        <v>3</v>
      </c>
      <c r="F181" s="2" t="n">
        <v>37.68244537538</v>
      </c>
      <c r="G181" s="2" t="str">
        <f aca="false">CONCATENATE(Sheet1!D181,".",Sheet1!E181,".",Sheet1!F181)</f>
        <v>37.40.56.803351367995</v>
      </c>
      <c r="H181" s="2" t="n">
        <v>140.32721044499</v>
      </c>
      <c r="I181" s="2" t="str">
        <f aca="false">CONCATENATE(Sheet1!G181,".",Sheet1!H181,".",Sheet1!I181)</f>
        <v>140.19.37.9576019639535</v>
      </c>
      <c r="J181" s="2" t="n">
        <v>0</v>
      </c>
      <c r="K181" s="2" t="n">
        <v>92</v>
      </c>
      <c r="L181" s="2" t="n">
        <v>458</v>
      </c>
      <c r="M181" s="2" t="n">
        <v>0</v>
      </c>
      <c r="N181" s="2" t="n">
        <v>0</v>
      </c>
      <c r="O181" s="2" t="n">
        <v>0</v>
      </c>
      <c r="P181" s="2" t="n">
        <v>0</v>
      </c>
    </row>
    <row r="182" customFormat="false" ht="13.5" hidden="false" customHeight="false" outlineLevel="0" collapsed="false">
      <c r="A182" s="2"/>
      <c r="B182" s="2" t="s">
        <v>25</v>
      </c>
      <c r="C182" s="2"/>
      <c r="D182" s="2" t="n">
        <v>180</v>
      </c>
      <c r="E182" s="3" t="n">
        <v>3</v>
      </c>
      <c r="F182" s="2" t="n">
        <v>37.682531141894</v>
      </c>
      <c r="G182" s="2" t="str">
        <f aca="false">CONCATENATE(Sheet1!D182,".",Sheet1!E182,".",Sheet1!F182)</f>
        <v>37.40.57.1121108184116</v>
      </c>
      <c r="H182" s="2" t="n">
        <v>140.32720589245</v>
      </c>
      <c r="I182" s="2" t="str">
        <f aca="false">CONCATENATE(Sheet1!G182,".",Sheet1!H182,".",Sheet1!I182)</f>
        <v>140.19.37.9412128199851</v>
      </c>
      <c r="J182" s="2" t="n">
        <v>0</v>
      </c>
      <c r="K182" s="2" t="n">
        <v>92</v>
      </c>
      <c r="L182" s="2" t="n">
        <v>602</v>
      </c>
      <c r="M182" s="2" t="n">
        <v>0</v>
      </c>
      <c r="N182" s="2" t="n">
        <v>0</v>
      </c>
      <c r="O182" s="2" t="n">
        <v>0</v>
      </c>
      <c r="P182" s="2" t="n">
        <v>0</v>
      </c>
    </row>
    <row r="183" customFormat="false" ht="13.5" hidden="false" customHeight="false" outlineLevel="0" collapsed="false">
      <c r="A183" s="2"/>
      <c r="B183" s="2" t="s">
        <v>25</v>
      </c>
      <c r="C183" s="2"/>
      <c r="D183" s="2" t="n">
        <v>181</v>
      </c>
      <c r="E183" s="3" t="n">
        <v>3</v>
      </c>
      <c r="F183" s="2" t="n">
        <v>37.681607394478</v>
      </c>
      <c r="G183" s="2" t="str">
        <f aca="false">CONCATENATE(Sheet1!D183,".",Sheet1!E183,".",Sheet1!F183)</f>
        <v>37.40.53.7866201208004</v>
      </c>
      <c r="H183" s="2" t="n">
        <v>140.32298315215</v>
      </c>
      <c r="I183" s="2" t="str">
        <f aca="false">CONCATENATE(Sheet1!G183,".",Sheet1!H183,".",Sheet1!I183)</f>
        <v>140.19.22.7393477399551</v>
      </c>
      <c r="J183" s="2" t="n">
        <v>0</v>
      </c>
      <c r="K183" s="2" t="n">
        <v>93</v>
      </c>
      <c r="L183" s="2" t="n">
        <v>459</v>
      </c>
      <c r="M183" s="2" t="n">
        <v>0</v>
      </c>
      <c r="N183" s="2" t="n">
        <v>0</v>
      </c>
      <c r="O183" s="2" t="n">
        <v>0</v>
      </c>
      <c r="P183" s="2" t="n">
        <v>0</v>
      </c>
    </row>
    <row r="184" customFormat="false" ht="13.5" hidden="false" customHeight="false" outlineLevel="0" collapsed="false">
      <c r="A184" s="2"/>
      <c r="B184" s="2" t="s">
        <v>25</v>
      </c>
      <c r="C184" s="2"/>
      <c r="D184" s="2" t="n">
        <v>182</v>
      </c>
      <c r="E184" s="3" t="n">
        <v>3</v>
      </c>
      <c r="F184" s="2" t="n">
        <v>37.681511763124</v>
      </c>
      <c r="G184" s="2" t="str">
        <f aca="false">CONCATENATE(Sheet1!D184,".",Sheet1!E184,".",Sheet1!F184)</f>
        <v>37.40.53.4423472463999</v>
      </c>
      <c r="H184" s="2" t="n">
        <v>140.32295079547</v>
      </c>
      <c r="I184" s="2" t="str">
        <f aca="false">CONCATENATE(Sheet1!G184,".",Sheet1!H184,".",Sheet1!I184)</f>
        <v>140.19.22.6228636920246</v>
      </c>
      <c r="J184" s="2" t="n">
        <v>0</v>
      </c>
      <c r="K184" s="2" t="n">
        <v>93</v>
      </c>
      <c r="L184" s="2" t="n">
        <v>361</v>
      </c>
      <c r="M184" s="2" t="n">
        <v>0</v>
      </c>
      <c r="N184" s="2" t="n">
        <v>0</v>
      </c>
      <c r="O184" s="2" t="n">
        <v>0</v>
      </c>
      <c r="P184" s="2" t="n">
        <v>0</v>
      </c>
    </row>
    <row r="185" customFormat="false" ht="13.5" hidden="false" customHeight="false" outlineLevel="0" collapsed="false">
      <c r="A185" s="2"/>
      <c r="B185" s="2" t="s">
        <v>25</v>
      </c>
      <c r="C185" s="2"/>
      <c r="D185" s="2" t="n">
        <v>183</v>
      </c>
      <c r="E185" s="3" t="n">
        <v>3</v>
      </c>
      <c r="F185" s="2" t="n">
        <v>37.682816026198</v>
      </c>
      <c r="G185" s="2" t="str">
        <f aca="false">CONCATENATE(Sheet1!D185,".",Sheet1!E185,".",Sheet1!F185)</f>
        <v>37.40.58.1376943127907</v>
      </c>
      <c r="H185" s="2" t="n">
        <v>140.33039550787</v>
      </c>
      <c r="I185" s="2" t="str">
        <f aca="false">CONCATENATE(Sheet1!G185,".",Sheet1!H185,".",Sheet1!I185)</f>
        <v>140.19.49.4238283320306</v>
      </c>
      <c r="J185" s="2" t="n">
        <v>0</v>
      </c>
      <c r="K185" s="2" t="n">
        <v>94</v>
      </c>
      <c r="L185" s="2" t="n">
        <v>461</v>
      </c>
      <c r="M185" s="2" t="n">
        <v>0</v>
      </c>
      <c r="N185" s="2" t="n">
        <v>0</v>
      </c>
      <c r="O185" s="2" t="n">
        <v>0</v>
      </c>
      <c r="P185" s="2" t="n">
        <v>0</v>
      </c>
    </row>
    <row r="186" customFormat="false" ht="13.5" hidden="false" customHeight="false" outlineLevel="0" collapsed="false">
      <c r="A186" s="2"/>
      <c r="B186" s="2" t="s">
        <v>25</v>
      </c>
      <c r="C186" s="2"/>
      <c r="D186" s="2" t="n">
        <v>184</v>
      </c>
      <c r="E186" s="3" t="n">
        <v>3</v>
      </c>
      <c r="F186" s="2" t="n">
        <v>37.682725161354</v>
      </c>
      <c r="G186" s="2" t="str">
        <f aca="false">CONCATENATE(Sheet1!D186,".",Sheet1!E186,".",Sheet1!F186)</f>
        <v>37.40.57.8105808743999</v>
      </c>
      <c r="H186" s="2" t="n">
        <v>140.33036081579</v>
      </c>
      <c r="I186" s="2" t="str">
        <f aca="false">CONCATENATE(Sheet1!G186,".",Sheet1!H186,".",Sheet1!I186)</f>
        <v>140.19.49.2989368439544</v>
      </c>
      <c r="J186" s="2" t="n">
        <v>0</v>
      </c>
      <c r="K186" s="2" t="n">
        <v>94</v>
      </c>
      <c r="L186" s="2" t="n">
        <v>362</v>
      </c>
      <c r="M186" s="2" t="n">
        <v>0</v>
      </c>
      <c r="N186" s="2" t="n">
        <v>0</v>
      </c>
      <c r="O186" s="2" t="n">
        <v>0</v>
      </c>
      <c r="P186" s="2" t="n">
        <v>0</v>
      </c>
    </row>
    <row r="187" customFormat="false" ht="13.5" hidden="false" customHeight="false" outlineLevel="0" collapsed="false">
      <c r="A187" s="2"/>
      <c r="B187" s="2" t="s">
        <v>25</v>
      </c>
      <c r="C187" s="2"/>
      <c r="D187" s="2" t="n">
        <v>185</v>
      </c>
      <c r="E187" s="3" t="n">
        <v>3</v>
      </c>
      <c r="F187" s="2" t="n">
        <v>37.683436975671</v>
      </c>
      <c r="G187" s="2" t="str">
        <f aca="false">CONCATENATE(Sheet1!D187,".",Sheet1!E187,".",Sheet1!F187)</f>
        <v>37.41.0.373112415601327</v>
      </c>
      <c r="H187" s="2" t="n">
        <v>140.32630358681</v>
      </c>
      <c r="I187" s="2" t="str">
        <f aca="false">CONCATENATE(Sheet1!G187,".",Sheet1!H187,".",Sheet1!I187)</f>
        <v>140.19.34.6929125160477</v>
      </c>
      <c r="J187" s="2" t="n">
        <v>0</v>
      </c>
      <c r="K187" s="2" t="n">
        <v>95</v>
      </c>
      <c r="L187" s="2" t="n">
        <v>462</v>
      </c>
      <c r="M187" s="2" t="n">
        <v>0</v>
      </c>
      <c r="N187" s="2" t="n">
        <v>0</v>
      </c>
      <c r="O187" s="2" t="n">
        <v>0</v>
      </c>
      <c r="P187" s="2" t="n">
        <v>0</v>
      </c>
    </row>
    <row r="188" customFormat="false" ht="13.5" hidden="false" customHeight="false" outlineLevel="0" collapsed="false">
      <c r="A188" s="2"/>
      <c r="B188" s="2" t="s">
        <v>25</v>
      </c>
      <c r="C188" s="2"/>
      <c r="D188" s="2" t="n">
        <v>186</v>
      </c>
      <c r="E188" s="3" t="n">
        <v>3</v>
      </c>
      <c r="F188" s="2" t="n">
        <v>37.683385846723</v>
      </c>
      <c r="G188" s="2" t="str">
        <f aca="false">CONCATENATE(Sheet1!D188,".",Sheet1!E188,".",Sheet1!F188)</f>
        <v>37.41.0.189048202795448</v>
      </c>
      <c r="H188" s="2" t="n">
        <v>140.32632277857</v>
      </c>
      <c r="I188" s="2" t="str">
        <f aca="false">CONCATENATE(Sheet1!G188,".",Sheet1!H188,".",Sheet1!I188)</f>
        <v>140.19.34.7620028519577</v>
      </c>
      <c r="J188" s="2" t="n">
        <v>0</v>
      </c>
      <c r="K188" s="2" t="n">
        <v>95</v>
      </c>
      <c r="L188" s="2" t="n">
        <v>363</v>
      </c>
      <c r="M188" s="2" t="n">
        <v>563</v>
      </c>
      <c r="N188" s="2" t="n">
        <v>0</v>
      </c>
      <c r="O188" s="2" t="n">
        <v>0</v>
      </c>
      <c r="P188" s="2" t="n">
        <v>0</v>
      </c>
    </row>
    <row r="189" customFormat="false" ht="13.5" hidden="false" customHeight="false" outlineLevel="0" collapsed="false">
      <c r="A189" s="2"/>
      <c r="B189" s="2" t="s">
        <v>25</v>
      </c>
      <c r="C189" s="2"/>
      <c r="D189" s="2" t="n">
        <v>187</v>
      </c>
      <c r="E189" s="3" t="n">
        <v>3</v>
      </c>
      <c r="F189" s="2" t="n">
        <v>37.682106754494</v>
      </c>
      <c r="G189" s="2" t="str">
        <f aca="false">CONCATENATE(Sheet1!D189,".",Sheet1!E189,".",Sheet1!F189)</f>
        <v>37.40.55.5843161784026</v>
      </c>
      <c r="H189" s="2" t="n">
        <v>140.32721787901</v>
      </c>
      <c r="I189" s="2" t="str">
        <f aca="false">CONCATENATE(Sheet1!G189,".",Sheet1!H189,".",Sheet1!I189)</f>
        <v>140.19.37.9843644359744</v>
      </c>
      <c r="J189" s="2" t="n">
        <v>0</v>
      </c>
      <c r="K189" s="2" t="n">
        <v>96</v>
      </c>
      <c r="L189" s="2" t="n">
        <v>438</v>
      </c>
      <c r="M189" s="2" t="n">
        <v>463</v>
      </c>
      <c r="N189" s="2" t="n">
        <v>0</v>
      </c>
      <c r="O189" s="2" t="n">
        <v>0</v>
      </c>
      <c r="P189" s="2" t="n">
        <v>0</v>
      </c>
    </row>
    <row r="190" customFormat="false" ht="13.5" hidden="false" customHeight="false" outlineLevel="0" collapsed="false">
      <c r="A190" s="2"/>
      <c r="B190" s="2" t="s">
        <v>25</v>
      </c>
      <c r="C190" s="2"/>
      <c r="D190" s="2" t="n">
        <v>188</v>
      </c>
      <c r="E190" s="3" t="n">
        <v>3</v>
      </c>
      <c r="F190" s="2" t="n">
        <v>37.682097602557</v>
      </c>
      <c r="G190" s="2" t="str">
        <f aca="false">CONCATENATE(Sheet1!D190,".",Sheet1!E190,".",Sheet1!F190)</f>
        <v>37.40.55.5513692052017</v>
      </c>
      <c r="H190" s="2" t="n">
        <v>140.32725422309</v>
      </c>
      <c r="I190" s="2" t="str">
        <f aca="false">CONCATENATE(Sheet1!G190,".",Sheet1!H190,".",Sheet1!I190)</f>
        <v>140.19.38.1152031239799</v>
      </c>
      <c r="J190" s="2" t="n">
        <v>0</v>
      </c>
      <c r="K190" s="2" t="n">
        <v>96</v>
      </c>
      <c r="L190" s="2" t="n">
        <v>364</v>
      </c>
      <c r="M190" s="2" t="n">
        <v>0</v>
      </c>
      <c r="N190" s="2" t="n">
        <v>0</v>
      </c>
      <c r="O190" s="2" t="n">
        <v>0</v>
      </c>
      <c r="P190" s="2" t="n">
        <v>0</v>
      </c>
    </row>
    <row r="191" customFormat="false" ht="13.5" hidden="false" customHeight="false" outlineLevel="0" collapsed="false">
      <c r="A191" s="2"/>
      <c r="B191" s="2" t="s">
        <v>25</v>
      </c>
      <c r="C191" s="2"/>
      <c r="D191" s="2" t="n">
        <v>189</v>
      </c>
      <c r="E191" s="3" t="n">
        <v>3</v>
      </c>
      <c r="F191" s="2" t="n">
        <v>37.682226212443</v>
      </c>
      <c r="G191" s="2" t="str">
        <f aca="false">CONCATENATE(Sheet1!D191,".",Sheet1!E191,".",Sheet1!F191)</f>
        <v>37.40.56.0143647947939</v>
      </c>
      <c r="H191" s="2" t="n">
        <v>140.32780147768</v>
      </c>
      <c r="I191" s="2" t="str">
        <f aca="false">CONCATENATE(Sheet1!G191,".",Sheet1!H191,".",Sheet1!I191)</f>
        <v>140.19.40.085319647992</v>
      </c>
      <c r="J191" s="2" t="n">
        <v>0</v>
      </c>
      <c r="K191" s="2" t="n">
        <v>97</v>
      </c>
      <c r="L191" s="2" t="n">
        <v>464</v>
      </c>
      <c r="M191" s="2" t="n">
        <v>0</v>
      </c>
      <c r="N191" s="2" t="n">
        <v>0</v>
      </c>
      <c r="O191" s="2" t="n">
        <v>0</v>
      </c>
      <c r="P191" s="2" t="n">
        <v>0</v>
      </c>
    </row>
    <row r="192" customFormat="false" ht="13.5" hidden="false" customHeight="false" outlineLevel="0" collapsed="false">
      <c r="A192" s="2"/>
      <c r="B192" s="2" t="s">
        <v>25</v>
      </c>
      <c r="C192" s="2"/>
      <c r="D192" s="2" t="n">
        <v>190</v>
      </c>
      <c r="E192" s="3" t="n">
        <v>3</v>
      </c>
      <c r="F192" s="2" t="n">
        <v>37.682282602213</v>
      </c>
      <c r="G192" s="2" t="str">
        <f aca="false">CONCATENATE(Sheet1!D192,".",Sheet1!E192,".",Sheet1!F192)</f>
        <v>37.40.56.2173679668007</v>
      </c>
      <c r="H192" s="2" t="n">
        <v>140.32796128061</v>
      </c>
      <c r="I192" s="2" t="str">
        <f aca="false">CONCATENATE(Sheet1!G192,".",Sheet1!H192,".",Sheet1!I192)</f>
        <v>140.19.40.6606101959915</v>
      </c>
      <c r="J192" s="2" t="n">
        <v>0</v>
      </c>
      <c r="K192" s="2" t="n">
        <v>97</v>
      </c>
      <c r="L192" s="2" t="n">
        <v>365</v>
      </c>
      <c r="M192" s="2" t="n">
        <v>0</v>
      </c>
      <c r="N192" s="2" t="n">
        <v>0</v>
      </c>
      <c r="O192" s="2" t="n">
        <v>0</v>
      </c>
      <c r="P192" s="2" t="n">
        <v>0</v>
      </c>
    </row>
    <row r="193" customFormat="false" ht="13.5" hidden="false" customHeight="false" outlineLevel="0" collapsed="false">
      <c r="A193" s="2"/>
      <c r="B193" s="2" t="s">
        <v>25</v>
      </c>
      <c r="C193" s="2"/>
      <c r="D193" s="2" t="n">
        <v>191</v>
      </c>
      <c r="E193" s="3" t="n">
        <v>3</v>
      </c>
      <c r="F193" s="2" t="n">
        <v>37.681024291372</v>
      </c>
      <c r="G193" s="2" t="str">
        <f aca="false">CONCATENATE(Sheet1!D193,".",Sheet1!E193,".",Sheet1!F193)</f>
        <v>37.40.51.687448939191</v>
      </c>
      <c r="H193" s="2" t="n">
        <v>140.32745404945</v>
      </c>
      <c r="I193" s="2" t="str">
        <f aca="false">CONCATENATE(Sheet1!G193,".",Sheet1!H193,".",Sheet1!I193)</f>
        <v>140.19.38.8345780200416</v>
      </c>
      <c r="J193" s="2" t="n">
        <v>0</v>
      </c>
      <c r="K193" s="2" t="n">
        <v>98</v>
      </c>
      <c r="L193" s="2" t="n">
        <v>465</v>
      </c>
      <c r="M193" s="2" t="n">
        <v>0</v>
      </c>
      <c r="N193" s="2" t="n">
        <v>0</v>
      </c>
      <c r="O193" s="2" t="n">
        <v>0</v>
      </c>
      <c r="P193" s="2" t="n">
        <v>0</v>
      </c>
    </row>
    <row r="194" customFormat="false" ht="13.5" hidden="false" customHeight="false" outlineLevel="0" collapsed="false">
      <c r="A194" s="2"/>
      <c r="B194" s="2" t="s">
        <v>25</v>
      </c>
      <c r="C194" s="2"/>
      <c r="D194" s="2" t="n">
        <v>192</v>
      </c>
      <c r="E194" s="3" t="n">
        <v>3</v>
      </c>
      <c r="F194" s="2" t="n">
        <v>37.681096553545</v>
      </c>
      <c r="G194" s="2" t="str">
        <f aca="false">CONCATENATE(Sheet1!D194,".",Sheet1!E194,".",Sheet1!F194)</f>
        <v>37.40.51.947592761988</v>
      </c>
      <c r="H194" s="2" t="n">
        <v>140.32748665063</v>
      </c>
      <c r="I194" s="2" t="str">
        <f aca="false">CONCATENATE(Sheet1!G194,".",Sheet1!H194,".",Sheet1!I194)</f>
        <v>140.19.38.9519422679746</v>
      </c>
      <c r="J194" s="2" t="n">
        <v>0</v>
      </c>
      <c r="K194" s="2" t="n">
        <v>98</v>
      </c>
      <c r="L194" s="2" t="n">
        <v>366</v>
      </c>
      <c r="M194" s="2" t="n">
        <v>0</v>
      </c>
      <c r="N194" s="2" t="n">
        <v>0</v>
      </c>
      <c r="O194" s="2" t="n">
        <v>0</v>
      </c>
      <c r="P194" s="2" t="n">
        <v>0</v>
      </c>
    </row>
    <row r="195" customFormat="false" ht="13.5" hidden="false" customHeight="false" outlineLevel="0" collapsed="false">
      <c r="A195" s="2"/>
      <c r="B195" s="2" t="s">
        <v>25</v>
      </c>
      <c r="C195" s="2"/>
      <c r="D195" s="2" t="n">
        <v>193</v>
      </c>
      <c r="E195" s="3" t="n">
        <v>3</v>
      </c>
      <c r="F195" s="2" t="n">
        <v>37.682757013969</v>
      </c>
      <c r="G195" s="2" t="str">
        <f aca="false">CONCATENATE(Sheet1!D195,".",Sheet1!E195,".",Sheet1!F195)</f>
        <v>37.40.57.9252502884089</v>
      </c>
      <c r="H195" s="2" t="n">
        <v>140.32676795832</v>
      </c>
      <c r="I195" s="2" t="str">
        <f aca="false">CONCATENATE(Sheet1!G195,".",Sheet1!H195,".",Sheet1!I195)</f>
        <v>140.19.36.3646499520178</v>
      </c>
      <c r="J195" s="2" t="n">
        <v>0</v>
      </c>
      <c r="K195" s="2" t="n">
        <v>99</v>
      </c>
      <c r="L195" s="2" t="n">
        <v>466</v>
      </c>
      <c r="M195" s="2" t="n">
        <v>0</v>
      </c>
      <c r="N195" s="2" t="n">
        <v>0</v>
      </c>
      <c r="O195" s="2" t="n">
        <v>0</v>
      </c>
      <c r="P195" s="2" t="n">
        <v>0</v>
      </c>
    </row>
    <row r="196" customFormat="false" ht="13.5" hidden="false" customHeight="false" outlineLevel="0" collapsed="false">
      <c r="A196" s="2"/>
      <c r="B196" s="2" t="s">
        <v>25</v>
      </c>
      <c r="C196" s="2"/>
      <c r="D196" s="2" t="n">
        <v>194</v>
      </c>
      <c r="E196" s="3" t="n">
        <v>3</v>
      </c>
      <c r="F196" s="2" t="n">
        <v>37.682778765089</v>
      </c>
      <c r="G196" s="2" t="str">
        <f aca="false">CONCATENATE(Sheet1!D196,".",Sheet1!E196,".",Sheet1!F196)</f>
        <v>37.40.58.0035543203906</v>
      </c>
      <c r="H196" s="2" t="n">
        <v>140.32663967776</v>
      </c>
      <c r="I196" s="2" t="str">
        <f aca="false">CONCATENATE(Sheet1!G196,".",Sheet1!H196,".",Sheet1!I196)</f>
        <v>140.19.35.9028399359977</v>
      </c>
      <c r="J196" s="2" t="n">
        <v>0</v>
      </c>
      <c r="K196" s="2" t="n">
        <v>99</v>
      </c>
      <c r="L196" s="2" t="n">
        <v>367</v>
      </c>
      <c r="M196" s="2" t="n">
        <v>0</v>
      </c>
      <c r="N196" s="2" t="n">
        <v>0</v>
      </c>
      <c r="O196" s="2" t="n">
        <v>0</v>
      </c>
      <c r="P196" s="2" t="n">
        <v>0</v>
      </c>
    </row>
    <row r="197" customFormat="false" ht="13.5" hidden="false" customHeight="false" outlineLevel="0" collapsed="false">
      <c r="A197" s="2"/>
      <c r="B197" s="2" t="s">
        <v>25</v>
      </c>
      <c r="C197" s="2"/>
      <c r="D197" s="2" t="n">
        <v>195</v>
      </c>
      <c r="E197" s="3" t="n">
        <v>3</v>
      </c>
      <c r="F197" s="2" t="n">
        <v>37.685344020088</v>
      </c>
      <c r="G197" s="2" t="str">
        <f aca="false">CONCATENATE(Sheet1!D197,".",Sheet1!E197,".",Sheet1!F197)</f>
        <v>37.41.7.23847231681077</v>
      </c>
      <c r="H197" s="2" t="n">
        <v>140.33177898631</v>
      </c>
      <c r="I197" s="2" t="str">
        <f aca="false">CONCATENATE(Sheet1!G197,".",Sheet1!H197,".",Sheet1!I197)</f>
        <v>140.19.54.4043507160473</v>
      </c>
      <c r="J197" s="2" t="n">
        <v>0</v>
      </c>
      <c r="K197" s="2" t="n">
        <v>100</v>
      </c>
      <c r="L197" s="2" t="n">
        <v>467</v>
      </c>
      <c r="M197" s="2" t="n">
        <v>0</v>
      </c>
      <c r="N197" s="2" t="n">
        <v>0</v>
      </c>
      <c r="O197" s="2" t="n">
        <v>0</v>
      </c>
      <c r="P197" s="2" t="n">
        <v>0</v>
      </c>
    </row>
    <row r="198" customFormat="false" ht="13.5" hidden="false" customHeight="false" outlineLevel="0" collapsed="false">
      <c r="A198" s="2"/>
      <c r="B198" s="2" t="s">
        <v>25</v>
      </c>
      <c r="C198" s="2"/>
      <c r="D198" s="2" t="n">
        <v>196</v>
      </c>
      <c r="E198" s="3" t="n">
        <v>3</v>
      </c>
      <c r="F198" s="2" t="n">
        <v>37.685358438919</v>
      </c>
      <c r="G198" s="2" t="str">
        <f aca="false">CONCATENATE(Sheet1!D198,".",Sheet1!E198,".",Sheet1!F198)</f>
        <v>37.41.7.2903801084118</v>
      </c>
      <c r="H198" s="2" t="n">
        <v>140.33157290601</v>
      </c>
      <c r="I198" s="2" t="str">
        <f aca="false">CONCATENATE(Sheet1!G198,".",Sheet1!H198,".",Sheet1!I198)</f>
        <v>140.19.53.6624616359836</v>
      </c>
      <c r="J198" s="2" t="n">
        <v>0</v>
      </c>
      <c r="K198" s="2" t="n">
        <v>100</v>
      </c>
      <c r="L198" s="2" t="n">
        <v>368</v>
      </c>
      <c r="M198" s="2" t="n">
        <v>0</v>
      </c>
      <c r="N198" s="2" t="n">
        <v>0</v>
      </c>
      <c r="O198" s="2" t="n">
        <v>0</v>
      </c>
      <c r="P198" s="2" t="n">
        <v>0</v>
      </c>
    </row>
    <row r="199" customFormat="false" ht="13.5" hidden="false" customHeight="false" outlineLevel="0" collapsed="false">
      <c r="A199" s="2"/>
      <c r="B199" s="2" t="s">
        <v>25</v>
      </c>
      <c r="C199" s="2"/>
      <c r="D199" s="2" t="n">
        <v>197</v>
      </c>
      <c r="E199" s="3" t="n">
        <v>3</v>
      </c>
      <c r="F199" s="2" t="n">
        <v>37.68370505765</v>
      </c>
      <c r="G199" s="2" t="str">
        <f aca="false">CONCATENATE(Sheet1!D199,".",Sheet1!E199,".",Sheet1!F199)</f>
        <v>37.41.1.33820754000681</v>
      </c>
      <c r="H199" s="2" t="n">
        <v>140.33072673458</v>
      </c>
      <c r="I199" s="2" t="str">
        <f aca="false">CONCATENATE(Sheet1!G199,".",Sheet1!H199,".",Sheet1!I199)</f>
        <v>140.19.50.6162444879897</v>
      </c>
      <c r="J199" s="2" t="n">
        <v>0</v>
      </c>
      <c r="K199" s="2" t="n">
        <v>101</v>
      </c>
      <c r="L199" s="2" t="n">
        <v>468</v>
      </c>
      <c r="M199" s="2" t="n">
        <v>0</v>
      </c>
      <c r="N199" s="2" t="n">
        <v>0</v>
      </c>
      <c r="O199" s="2" t="n">
        <v>0</v>
      </c>
      <c r="P199" s="2" t="n">
        <v>0</v>
      </c>
    </row>
    <row r="200" customFormat="false" ht="13.5" hidden="false" customHeight="false" outlineLevel="0" collapsed="false">
      <c r="A200" s="2"/>
      <c r="B200" s="2" t="s">
        <v>25</v>
      </c>
      <c r="C200" s="2"/>
      <c r="D200" s="2" t="n">
        <v>198</v>
      </c>
      <c r="E200" s="3" t="n">
        <v>3</v>
      </c>
      <c r="F200" s="2" t="n">
        <v>37.68358216276</v>
      </c>
      <c r="G200" s="2" t="str">
        <f aca="false">CONCATENATE(Sheet1!D200,".",Sheet1!E200,".",Sheet1!F200)</f>
        <v>37.41.0.895785935989011</v>
      </c>
      <c r="H200" s="2" t="n">
        <v>140.33068378249</v>
      </c>
      <c r="I200" s="2" t="str">
        <f aca="false">CONCATENATE(Sheet1!G200,".",Sheet1!H200,".",Sheet1!I200)</f>
        <v>140.19.50.4616169640462</v>
      </c>
      <c r="J200" s="2" t="n">
        <v>0</v>
      </c>
      <c r="K200" s="2" t="n">
        <v>101</v>
      </c>
      <c r="L200" s="2" t="n">
        <v>369</v>
      </c>
      <c r="M200" s="2" t="n">
        <v>0</v>
      </c>
      <c r="N200" s="2" t="n">
        <v>0</v>
      </c>
      <c r="O200" s="2" t="n">
        <v>0</v>
      </c>
      <c r="P200" s="2" t="n">
        <v>0</v>
      </c>
    </row>
    <row r="201" customFormat="false" ht="13.5" hidden="false" customHeight="false" outlineLevel="0" collapsed="false">
      <c r="A201" s="2"/>
      <c r="B201" s="2" t="s">
        <v>25</v>
      </c>
      <c r="C201" s="2"/>
      <c r="D201" s="2" t="n">
        <v>199</v>
      </c>
      <c r="E201" s="3" t="n">
        <v>3</v>
      </c>
      <c r="F201" s="2" t="n">
        <v>37.682208862847</v>
      </c>
      <c r="G201" s="2" t="str">
        <f aca="false">CONCATENATE(Sheet1!D201,".",Sheet1!E201,".",Sheet1!F201)</f>
        <v>37.40.55.9519062491944</v>
      </c>
      <c r="H201" s="2" t="n">
        <v>140.32666990804</v>
      </c>
      <c r="I201" s="2" t="str">
        <f aca="false">CONCATENATE(Sheet1!G201,".",Sheet1!H201,".",Sheet1!I201)</f>
        <v>140.19.36.011668944011</v>
      </c>
      <c r="J201" s="2" t="n">
        <v>0</v>
      </c>
      <c r="K201" s="2" t="n">
        <v>102</v>
      </c>
      <c r="L201" s="2" t="n">
        <v>469</v>
      </c>
      <c r="M201" s="2" t="n">
        <v>0</v>
      </c>
      <c r="N201" s="2" t="n">
        <v>0</v>
      </c>
      <c r="O201" s="2" t="n">
        <v>0</v>
      </c>
      <c r="P201" s="2" t="n">
        <v>0</v>
      </c>
    </row>
    <row r="202" customFormat="false" ht="13.5" hidden="false" customHeight="false" outlineLevel="0" collapsed="false">
      <c r="A202" s="2"/>
      <c r="B202" s="2" t="s">
        <v>25</v>
      </c>
      <c r="C202" s="2"/>
      <c r="D202" s="2" t="n">
        <v>200</v>
      </c>
      <c r="E202" s="3" t="n">
        <v>3</v>
      </c>
      <c r="F202" s="2" t="n">
        <v>37.682196682594</v>
      </c>
      <c r="G202" s="2" t="str">
        <f aca="false">CONCATENATE(Sheet1!D202,".",Sheet1!E202,".",Sheet1!F202)</f>
        <v>37.40.55.9080573383881</v>
      </c>
      <c r="H202" s="2" t="n">
        <v>140.32672814798</v>
      </c>
      <c r="I202" s="2" t="str">
        <f aca="false">CONCATENATE(Sheet1!G202,".",Sheet1!H202,".",Sheet1!I202)</f>
        <v>140.19.36.221332727971</v>
      </c>
      <c r="J202" s="2" t="n">
        <v>0</v>
      </c>
      <c r="K202" s="2" t="n">
        <v>102</v>
      </c>
      <c r="L202" s="2" t="n">
        <v>370</v>
      </c>
      <c r="M202" s="2" t="n">
        <v>0</v>
      </c>
      <c r="N202" s="2" t="n">
        <v>0</v>
      </c>
      <c r="O202" s="2" t="n">
        <v>0</v>
      </c>
      <c r="P202" s="2" t="n">
        <v>0</v>
      </c>
    </row>
    <row r="203" customFormat="false" ht="13.5" hidden="false" customHeight="false" outlineLevel="0" collapsed="false">
      <c r="A203" s="2"/>
      <c r="B203" s="2" t="s">
        <v>25</v>
      </c>
      <c r="C203" s="2"/>
      <c r="D203" s="2" t="n">
        <v>201</v>
      </c>
      <c r="E203" s="3" t="n">
        <v>3</v>
      </c>
      <c r="F203" s="2" t="n">
        <v>37.682029862972</v>
      </c>
      <c r="G203" s="2" t="str">
        <f aca="false">CONCATENATE(Sheet1!D203,".",Sheet1!E203,".",Sheet1!F203)</f>
        <v>37.40.55.3075066992051</v>
      </c>
      <c r="H203" s="2" t="n">
        <v>140.32748183031</v>
      </c>
      <c r="I203" s="2" t="str">
        <f aca="false">CONCATENATE(Sheet1!G203,".",Sheet1!H203,".",Sheet1!I203)</f>
        <v>140.19.38.9345891160224</v>
      </c>
      <c r="J203" s="2" t="n">
        <v>0</v>
      </c>
      <c r="K203" s="2" t="n">
        <v>103</v>
      </c>
      <c r="L203" s="2" t="n">
        <v>182</v>
      </c>
      <c r="M203" s="2" t="n">
        <v>540</v>
      </c>
      <c r="N203" s="2" t="n">
        <v>0</v>
      </c>
      <c r="O203" s="2" t="n">
        <v>0</v>
      </c>
      <c r="P203" s="2" t="n">
        <v>0</v>
      </c>
    </row>
    <row r="204" customFormat="false" ht="13.5" hidden="false" customHeight="false" outlineLevel="0" collapsed="false">
      <c r="A204" s="2"/>
      <c r="B204" s="2" t="s">
        <v>25</v>
      </c>
      <c r="C204" s="2"/>
      <c r="D204" s="2" t="n">
        <v>202</v>
      </c>
      <c r="E204" s="3" t="n">
        <v>3</v>
      </c>
      <c r="F204" s="2" t="n">
        <v>37.682014672682</v>
      </c>
      <c r="G204" s="2" t="str">
        <f aca="false">CONCATENATE(Sheet1!D204,".",Sheet1!E204,".",Sheet1!F204)</f>
        <v>37.40.55.2528216552048</v>
      </c>
      <c r="H204" s="2" t="n">
        <v>140.3274403717</v>
      </c>
      <c r="I204" s="2" t="str">
        <f aca="false">CONCATENATE(Sheet1!G204,".",Sheet1!H204,".",Sheet1!I204)</f>
        <v>140.19.38.7853381199739</v>
      </c>
      <c r="J204" s="2" t="n">
        <v>0</v>
      </c>
      <c r="K204" s="2" t="n">
        <v>103</v>
      </c>
      <c r="L204" s="2" t="n">
        <v>371</v>
      </c>
      <c r="M204" s="2" t="n">
        <v>0</v>
      </c>
      <c r="N204" s="2" t="n">
        <v>0</v>
      </c>
      <c r="O204" s="2" t="n">
        <v>0</v>
      </c>
      <c r="P204" s="2" t="n">
        <v>0</v>
      </c>
    </row>
    <row r="205" customFormat="false" ht="13.5" hidden="false" customHeight="false" outlineLevel="0" collapsed="false">
      <c r="A205" s="2"/>
      <c r="B205" s="2" t="s">
        <v>25</v>
      </c>
      <c r="C205" s="2"/>
      <c r="D205" s="2" t="n">
        <v>203</v>
      </c>
      <c r="E205" s="3" t="n">
        <v>3</v>
      </c>
      <c r="F205" s="2" t="n">
        <v>37.684219909927</v>
      </c>
      <c r="G205" s="2" t="str">
        <f aca="false">CONCATENATE(Sheet1!D205,".",Sheet1!E205,".",Sheet1!F205)</f>
        <v>37.41.3.19167573720677</v>
      </c>
      <c r="H205" s="2" t="n">
        <v>140.33143831738</v>
      </c>
      <c r="I205" s="2" t="str">
        <f aca="false">CONCATENATE(Sheet1!G205,".",Sheet1!H205,".",Sheet1!I205)</f>
        <v>140.19.53.1779425679679</v>
      </c>
      <c r="J205" s="2" t="n">
        <v>0</v>
      </c>
      <c r="K205" s="2" t="n">
        <v>104</v>
      </c>
      <c r="L205" s="2" t="n">
        <v>309</v>
      </c>
      <c r="M205" s="2" t="n">
        <v>580</v>
      </c>
      <c r="N205" s="2" t="n">
        <v>0</v>
      </c>
      <c r="O205" s="2" t="n">
        <v>0</v>
      </c>
      <c r="P205" s="2" t="n">
        <v>0</v>
      </c>
    </row>
    <row r="206" customFormat="false" ht="13.5" hidden="false" customHeight="false" outlineLevel="0" collapsed="false">
      <c r="A206" s="2"/>
      <c r="B206" s="2" t="s">
        <v>25</v>
      </c>
      <c r="C206" s="2"/>
      <c r="D206" s="2" t="n">
        <v>204</v>
      </c>
      <c r="E206" s="3" t="n">
        <v>3</v>
      </c>
      <c r="F206" s="2" t="n">
        <v>37.684176669445</v>
      </c>
      <c r="G206" s="2" t="str">
        <f aca="false">CONCATENATE(Sheet1!D206,".",Sheet1!E206,".",Sheet1!F206)</f>
        <v>37.41.3.03601000200558</v>
      </c>
      <c r="H206" s="2" t="n">
        <v>140.33137413302</v>
      </c>
      <c r="I206" s="2" t="str">
        <f aca="false">CONCATENATE(Sheet1!G206,".",Sheet1!H206,".",Sheet1!I206)</f>
        <v>140.19.52.9468788720214</v>
      </c>
      <c r="J206" s="2" t="n">
        <v>0</v>
      </c>
      <c r="K206" s="2" t="n">
        <v>104</v>
      </c>
      <c r="L206" s="2" t="n">
        <v>251</v>
      </c>
      <c r="M206" s="2" t="n">
        <v>0</v>
      </c>
      <c r="N206" s="2" t="n">
        <v>0</v>
      </c>
      <c r="O206" s="2" t="n">
        <v>0</v>
      </c>
      <c r="P206" s="2" t="n">
        <v>0</v>
      </c>
    </row>
    <row r="207" customFormat="false" ht="13.5" hidden="false" customHeight="false" outlineLevel="0" collapsed="false">
      <c r="A207" s="2"/>
      <c r="B207" s="2" t="s">
        <v>25</v>
      </c>
      <c r="C207" s="2"/>
      <c r="D207" s="2" t="n">
        <v>205</v>
      </c>
      <c r="E207" s="3" t="n">
        <v>3</v>
      </c>
      <c r="F207" s="2" t="n">
        <v>37.685066589112</v>
      </c>
      <c r="G207" s="2" t="str">
        <f aca="false">CONCATENATE(Sheet1!D207,".",Sheet1!E207,".",Sheet1!F207)</f>
        <v>37.41.6.23972080319049</v>
      </c>
      <c r="H207" s="2" t="n">
        <v>140.33298228292</v>
      </c>
      <c r="I207" s="2" t="str">
        <f aca="false">CONCATENATE(Sheet1!G207,".",Sheet1!H207,".",Sheet1!I207)</f>
        <v>140.19.58.7362185119991</v>
      </c>
      <c r="J207" s="2" t="n">
        <v>0</v>
      </c>
      <c r="K207" s="2" t="n">
        <v>105</v>
      </c>
      <c r="L207" s="2" t="n">
        <v>473</v>
      </c>
      <c r="M207" s="2" t="n">
        <v>0</v>
      </c>
      <c r="N207" s="2" t="n">
        <v>0</v>
      </c>
      <c r="O207" s="2" t="n">
        <v>0</v>
      </c>
      <c r="P207" s="2" t="n">
        <v>0</v>
      </c>
    </row>
    <row r="208" customFormat="false" ht="13.5" hidden="false" customHeight="false" outlineLevel="0" collapsed="false">
      <c r="A208" s="2"/>
      <c r="B208" s="2" t="s">
        <v>25</v>
      </c>
      <c r="C208" s="2"/>
      <c r="D208" s="2" t="n">
        <v>206</v>
      </c>
      <c r="E208" s="3" t="n">
        <v>3</v>
      </c>
      <c r="F208" s="2" t="n">
        <v>37.685209333311</v>
      </c>
      <c r="G208" s="2" t="str">
        <f aca="false">CONCATENATE(Sheet1!D208,".",Sheet1!E208,".",Sheet1!F208)</f>
        <v>37.41.6.75359991960193</v>
      </c>
      <c r="H208" s="2" t="n">
        <v>140.33322449848</v>
      </c>
      <c r="I208" s="2" t="str">
        <f aca="false">CONCATENATE(Sheet1!G208,".",Sheet1!H208,".",Sheet1!I208)</f>
        <v>140.19.59.6081945280253</v>
      </c>
      <c r="J208" s="2" t="n">
        <v>0</v>
      </c>
      <c r="K208" s="2" t="n">
        <v>105</v>
      </c>
      <c r="L208" s="2" t="n">
        <v>373</v>
      </c>
      <c r="M208" s="2" t="n">
        <v>0</v>
      </c>
      <c r="N208" s="2" t="n">
        <v>0</v>
      </c>
      <c r="O208" s="2" t="n">
        <v>0</v>
      </c>
      <c r="P208" s="2" t="n">
        <v>0</v>
      </c>
    </row>
    <row r="209" customFormat="false" ht="13.5" hidden="false" customHeight="false" outlineLevel="0" collapsed="false">
      <c r="A209" s="2"/>
      <c r="B209" s="2" t="s">
        <v>25</v>
      </c>
      <c r="C209" s="2"/>
      <c r="D209" s="2" t="n">
        <v>207</v>
      </c>
      <c r="E209" s="3" t="n">
        <v>3</v>
      </c>
      <c r="F209" s="2" t="n">
        <v>37.682812600005</v>
      </c>
      <c r="G209" s="2" t="str">
        <f aca="false">CONCATENATE(Sheet1!D209,".",Sheet1!E209,".",Sheet1!F209)</f>
        <v>37.40.58.125360018002</v>
      </c>
      <c r="H209" s="2" t="n">
        <v>140.32893642212</v>
      </c>
      <c r="I209" s="2" t="str">
        <f aca="false">CONCATENATE(Sheet1!G209,".",Sheet1!H209,".",Sheet1!I209)</f>
        <v>140.19.44.1711196319807</v>
      </c>
      <c r="J209" s="2" t="n">
        <v>0</v>
      </c>
      <c r="K209" s="2" t="n">
        <v>106</v>
      </c>
      <c r="L209" s="2" t="n">
        <v>475</v>
      </c>
      <c r="M209" s="2" t="n">
        <v>0</v>
      </c>
      <c r="N209" s="2" t="n">
        <v>0</v>
      </c>
      <c r="O209" s="2" t="n">
        <v>0</v>
      </c>
      <c r="P209" s="2" t="n">
        <v>0</v>
      </c>
    </row>
    <row r="210" customFormat="false" ht="13.5" hidden="false" customHeight="false" outlineLevel="0" collapsed="false">
      <c r="A210" s="2"/>
      <c r="B210" s="2" t="s">
        <v>25</v>
      </c>
      <c r="C210" s="2"/>
      <c r="D210" s="2" t="n">
        <v>208</v>
      </c>
      <c r="E210" s="3" t="n">
        <v>3</v>
      </c>
      <c r="F210" s="2" t="n">
        <v>37.682894919215</v>
      </c>
      <c r="G210" s="2" t="str">
        <f aca="false">CONCATENATE(Sheet1!D210,".",Sheet1!E210,".",Sheet1!F210)</f>
        <v>37.40.58.4217091740072</v>
      </c>
      <c r="H210" s="2" t="n">
        <v>140.32899344155</v>
      </c>
      <c r="I210" s="2" t="str">
        <f aca="false">CONCATENATE(Sheet1!G210,".",Sheet1!H210,".",Sheet1!I210)</f>
        <v>140.19.44.3763895800407</v>
      </c>
      <c r="J210" s="2" t="n">
        <v>0</v>
      </c>
      <c r="K210" s="2" t="n">
        <v>106</v>
      </c>
      <c r="L210" s="2" t="n">
        <v>228</v>
      </c>
      <c r="M210" s="2" t="n">
        <v>374</v>
      </c>
      <c r="N210" s="2" t="n">
        <v>0</v>
      </c>
      <c r="O210" s="2" t="n">
        <v>0</v>
      </c>
      <c r="P210" s="2" t="n">
        <v>0</v>
      </c>
    </row>
    <row r="211" customFormat="false" ht="13.5" hidden="false" customHeight="false" outlineLevel="0" collapsed="false">
      <c r="A211" s="2"/>
      <c r="B211" s="2" t="s">
        <v>25</v>
      </c>
      <c r="C211" s="2"/>
      <c r="D211" s="2" t="n">
        <v>209</v>
      </c>
      <c r="E211" s="3" t="n">
        <v>3</v>
      </c>
      <c r="F211" s="2" t="n">
        <v>37.682635603809</v>
      </c>
      <c r="G211" s="2" t="str">
        <f aca="false">CONCATENATE(Sheet1!D211,".",Sheet1!E211,".",Sheet1!F211)</f>
        <v>37.40.57.4881737123889</v>
      </c>
      <c r="H211" s="2" t="n">
        <v>140.32720383698</v>
      </c>
      <c r="I211" s="2" t="str">
        <f aca="false">CONCATENATE(Sheet1!G211,".",Sheet1!H211,".",Sheet1!I211)</f>
        <v>140.19.37.9338131280156</v>
      </c>
      <c r="J211" s="2" t="n">
        <v>0</v>
      </c>
      <c r="K211" s="2" t="n">
        <v>107</v>
      </c>
      <c r="L211" s="2" t="n">
        <v>476</v>
      </c>
      <c r="M211" s="2" t="n">
        <v>0</v>
      </c>
      <c r="N211" s="2" t="n">
        <v>0</v>
      </c>
      <c r="O211" s="2" t="n">
        <v>0</v>
      </c>
      <c r="P211" s="2" t="n">
        <v>0</v>
      </c>
    </row>
    <row r="212" customFormat="false" ht="13.5" hidden="false" customHeight="false" outlineLevel="0" collapsed="false">
      <c r="A212" s="2"/>
      <c r="B212" s="2" t="s">
        <v>25</v>
      </c>
      <c r="C212" s="2"/>
      <c r="D212" s="2" t="n">
        <v>210</v>
      </c>
      <c r="E212" s="3" t="n">
        <v>3</v>
      </c>
      <c r="F212" s="2" t="n">
        <v>37.682690727494</v>
      </c>
      <c r="G212" s="2" t="str">
        <f aca="false">CONCATENATE(Sheet1!D212,".",Sheet1!E212,".",Sheet1!F212)</f>
        <v>37.40.57.6866189783942</v>
      </c>
      <c r="H212" s="2" t="n">
        <v>140.32720103128</v>
      </c>
      <c r="I212" s="2" t="str">
        <f aca="false">CONCATENATE(Sheet1!G212,".",Sheet1!H212,".",Sheet1!I212)</f>
        <v>140.19.37.923712607992</v>
      </c>
      <c r="J212" s="2" t="n">
        <v>0</v>
      </c>
      <c r="K212" s="2" t="n">
        <v>107</v>
      </c>
      <c r="L212" s="2" t="n">
        <v>360</v>
      </c>
      <c r="M212" s="2" t="n">
        <v>375</v>
      </c>
      <c r="N212" s="2" t="n">
        <v>0</v>
      </c>
      <c r="O212" s="2" t="n">
        <v>0</v>
      </c>
      <c r="P212" s="2" t="n">
        <v>0</v>
      </c>
    </row>
    <row r="213" customFormat="false" ht="13.5" hidden="false" customHeight="false" outlineLevel="0" collapsed="false">
      <c r="A213" s="2"/>
      <c r="B213" s="2" t="s">
        <v>25</v>
      </c>
      <c r="C213" s="2"/>
      <c r="D213" s="2" t="n">
        <v>211</v>
      </c>
      <c r="E213" s="3" t="n">
        <v>3</v>
      </c>
      <c r="F213" s="2" t="n">
        <v>37.682456834639</v>
      </c>
      <c r="G213" s="2" t="str">
        <f aca="false">CONCATENATE(Sheet1!D213,".",Sheet1!E213,".",Sheet1!F213)</f>
        <v>37.40.56.8446047003931</v>
      </c>
      <c r="H213" s="2" t="n">
        <v>140.32859667023</v>
      </c>
      <c r="I213" s="2" t="str">
        <f aca="false">CONCATENATE(Sheet1!G213,".",Sheet1!H213,".",Sheet1!I213)</f>
        <v>140.19.42.9480128280466</v>
      </c>
      <c r="J213" s="2" t="n">
        <v>0</v>
      </c>
      <c r="K213" s="2" t="n">
        <v>108</v>
      </c>
      <c r="L213" s="2" t="n">
        <v>477</v>
      </c>
      <c r="M213" s="2" t="n">
        <v>0</v>
      </c>
      <c r="N213" s="2" t="n">
        <v>0</v>
      </c>
      <c r="O213" s="2" t="n">
        <v>0</v>
      </c>
      <c r="P213" s="2" t="n">
        <v>0</v>
      </c>
    </row>
    <row r="214" customFormat="false" ht="13.5" hidden="false" customHeight="false" outlineLevel="0" collapsed="false">
      <c r="A214" s="2"/>
      <c r="B214" s="2" t="s">
        <v>25</v>
      </c>
      <c r="C214" s="2"/>
      <c r="D214" s="2" t="n">
        <v>212</v>
      </c>
      <c r="E214" s="3" t="n">
        <v>3</v>
      </c>
      <c r="F214" s="2" t="n">
        <v>37.682499255922</v>
      </c>
      <c r="G214" s="2" t="str">
        <f aca="false">CONCATENATE(Sheet1!D214,".",Sheet1!E214,".",Sheet1!F214)</f>
        <v>37.40.56.9973213191872</v>
      </c>
      <c r="H214" s="2" t="n">
        <v>140.32869097835</v>
      </c>
      <c r="I214" s="2" t="str">
        <f aca="false">CONCATENATE(Sheet1!G214,".",Sheet1!H214,".",Sheet1!I214)</f>
        <v>140.19.43.2875220600386</v>
      </c>
      <c r="J214" s="2" t="n">
        <v>0</v>
      </c>
      <c r="K214" s="2" t="n">
        <v>108</v>
      </c>
      <c r="L214" s="2" t="n">
        <v>376</v>
      </c>
      <c r="M214" s="2" t="n">
        <v>0</v>
      </c>
      <c r="N214" s="2" t="n">
        <v>0</v>
      </c>
      <c r="O214" s="2" t="n">
        <v>0</v>
      </c>
      <c r="P214" s="2" t="n">
        <v>0</v>
      </c>
    </row>
    <row r="215" customFormat="false" ht="13.5" hidden="false" customHeight="false" outlineLevel="0" collapsed="false">
      <c r="A215" s="2"/>
      <c r="B215" s="2" t="s">
        <v>25</v>
      </c>
      <c r="C215" s="2"/>
      <c r="D215" s="2" t="n">
        <v>213</v>
      </c>
      <c r="E215" s="3" t="n">
        <v>3</v>
      </c>
      <c r="F215" s="2" t="n">
        <v>37.682613703492</v>
      </c>
      <c r="G215" s="2" t="str">
        <f aca="false">CONCATENATE(Sheet1!D215,".",Sheet1!E215,".",Sheet1!F215)</f>
        <v>37.40.57.4093325712084</v>
      </c>
      <c r="H215" s="2" t="n">
        <v>140.32419296781</v>
      </c>
      <c r="I215" s="2" t="str">
        <f aca="false">CONCATENATE(Sheet1!G215,".",Sheet1!H215,".",Sheet1!I215)</f>
        <v>140.19.27.094684116023</v>
      </c>
      <c r="J215" s="2" t="n">
        <v>0</v>
      </c>
      <c r="K215" s="2" t="n">
        <v>109</v>
      </c>
      <c r="L215" s="2" t="n">
        <v>478</v>
      </c>
      <c r="M215" s="2" t="n">
        <v>0</v>
      </c>
      <c r="N215" s="2" t="n">
        <v>0</v>
      </c>
      <c r="O215" s="2" t="n">
        <v>0</v>
      </c>
      <c r="P215" s="2" t="n">
        <v>0</v>
      </c>
    </row>
    <row r="216" customFormat="false" ht="13.5" hidden="false" customHeight="false" outlineLevel="0" collapsed="false">
      <c r="A216" s="2"/>
      <c r="B216" s="2" t="s">
        <v>25</v>
      </c>
      <c r="C216" s="2"/>
      <c r="D216" s="2" t="n">
        <v>214</v>
      </c>
      <c r="E216" s="3" t="n">
        <v>3</v>
      </c>
      <c r="F216" s="2" t="n">
        <v>37.682575917595</v>
      </c>
      <c r="G216" s="2" t="str">
        <f aca="false">CONCATENATE(Sheet1!D216,".",Sheet1!E216,".",Sheet1!F216)</f>
        <v>37.40.57.2733033420093</v>
      </c>
      <c r="H216" s="2" t="n">
        <v>140.32416655733</v>
      </c>
      <c r="I216" s="2" t="str">
        <f aca="false">CONCATENATE(Sheet1!G216,".",Sheet1!H216,".",Sheet1!I216)</f>
        <v>140.19.26.999606387958</v>
      </c>
      <c r="J216" s="2" t="n">
        <v>0</v>
      </c>
      <c r="K216" s="2" t="n">
        <v>109</v>
      </c>
      <c r="L216" s="2" t="n">
        <v>377</v>
      </c>
      <c r="M216" s="2" t="n">
        <v>0</v>
      </c>
      <c r="N216" s="2" t="n">
        <v>0</v>
      </c>
      <c r="O216" s="2" t="n">
        <v>0</v>
      </c>
      <c r="P216" s="2" t="n">
        <v>0</v>
      </c>
    </row>
    <row r="217" customFormat="false" ht="13.5" hidden="false" customHeight="false" outlineLevel="0" collapsed="false">
      <c r="A217" s="2"/>
      <c r="B217" s="2" t="s">
        <v>25</v>
      </c>
      <c r="C217" s="2"/>
      <c r="D217" s="2" t="n">
        <v>215</v>
      </c>
      <c r="E217" s="3" t="n">
        <v>3</v>
      </c>
      <c r="F217" s="2" t="n">
        <v>37.684261492908</v>
      </c>
      <c r="G217" s="2" t="str">
        <f aca="false">CONCATENATE(Sheet1!D217,".",Sheet1!E217,".",Sheet1!F217)</f>
        <v>37.41.3.34137446879993</v>
      </c>
      <c r="H217" s="2" t="n">
        <v>140.33069295758</v>
      </c>
      <c r="I217" s="2" t="str">
        <f aca="false">CONCATENATE(Sheet1!G217,".",Sheet1!H217,".",Sheet1!I217)</f>
        <v>140.19.50.4946472879942</v>
      </c>
      <c r="J217" s="2" t="n">
        <v>0</v>
      </c>
      <c r="K217" s="2" t="n">
        <v>11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</row>
    <row r="218" customFormat="false" ht="13.5" hidden="false" customHeight="false" outlineLevel="0" collapsed="false">
      <c r="A218" s="2"/>
      <c r="B218" s="2" t="s">
        <v>25</v>
      </c>
      <c r="C218" s="2"/>
      <c r="D218" s="2" t="n">
        <v>216</v>
      </c>
      <c r="E218" s="3" t="n">
        <v>3</v>
      </c>
      <c r="F218" s="2" t="n">
        <v>37.684280774524</v>
      </c>
      <c r="G218" s="2" t="str">
        <f aca="false">CONCATENATE(Sheet1!D218,".",Sheet1!E218,".",Sheet1!F218)</f>
        <v>37.41.3.41078828639297</v>
      </c>
      <c r="H218" s="2" t="n">
        <v>140.33079456675</v>
      </c>
      <c r="I218" s="2" t="str">
        <f aca="false">CONCATENATE(Sheet1!G218,".",Sheet1!H218,".",Sheet1!I218)</f>
        <v>140.19.50.8604403000027</v>
      </c>
      <c r="J218" s="2" t="n">
        <v>0</v>
      </c>
      <c r="K218" s="2" t="n">
        <v>110</v>
      </c>
      <c r="L218" s="2" t="n">
        <v>606</v>
      </c>
      <c r="M218" s="2" t="n">
        <v>0</v>
      </c>
      <c r="N218" s="2" t="n">
        <v>0</v>
      </c>
      <c r="O218" s="2" t="n">
        <v>0</v>
      </c>
      <c r="P218" s="2" t="n">
        <v>0</v>
      </c>
    </row>
    <row r="219" customFormat="false" ht="13.5" hidden="false" customHeight="false" outlineLevel="0" collapsed="false">
      <c r="A219" s="2"/>
      <c r="B219" s="2" t="s">
        <v>25</v>
      </c>
      <c r="C219" s="2"/>
      <c r="D219" s="2" t="n">
        <v>217</v>
      </c>
      <c r="E219" s="3" t="n">
        <v>3</v>
      </c>
      <c r="F219" s="2" t="n">
        <v>37.682635603809</v>
      </c>
      <c r="G219" s="2" t="str">
        <f aca="false">CONCATENATE(Sheet1!D219,".",Sheet1!E219,".",Sheet1!F219)</f>
        <v>37.40.57.4881737123889</v>
      </c>
      <c r="H219" s="2" t="n">
        <v>140.33056649024</v>
      </c>
      <c r="I219" s="2" t="str">
        <f aca="false">CONCATENATE(Sheet1!G219,".",Sheet1!H219,".",Sheet1!I219)</f>
        <v>140.19.50.0393648639579</v>
      </c>
      <c r="J219" s="2" t="n">
        <v>0</v>
      </c>
      <c r="K219" s="2" t="n">
        <v>111</v>
      </c>
      <c r="L219" s="2" t="n">
        <v>480</v>
      </c>
      <c r="M219" s="2" t="n">
        <v>0</v>
      </c>
      <c r="N219" s="2" t="n">
        <v>0</v>
      </c>
      <c r="O219" s="2" t="n">
        <v>0</v>
      </c>
      <c r="P219" s="2" t="n">
        <v>0</v>
      </c>
    </row>
    <row r="220" customFormat="false" ht="13.5" hidden="false" customHeight="false" outlineLevel="0" collapsed="false">
      <c r="A220" s="2"/>
      <c r="B220" s="2" t="s">
        <v>25</v>
      </c>
      <c r="C220" s="2"/>
      <c r="D220" s="2" t="n">
        <v>218</v>
      </c>
      <c r="E220" s="3" t="n">
        <v>3</v>
      </c>
      <c r="F220" s="2" t="n">
        <v>37.682524855786</v>
      </c>
      <c r="G220" s="2" t="str">
        <f aca="false">CONCATENATE(Sheet1!D220,".",Sheet1!E220,".",Sheet1!F220)</f>
        <v>37.40.57.0894808295975</v>
      </c>
      <c r="H220" s="2" t="n">
        <v>140.33053409084</v>
      </c>
      <c r="I220" s="2" t="str">
        <f aca="false">CONCATENATE(Sheet1!G220,".",Sheet1!H220,".",Sheet1!I220)</f>
        <v>140.19.49.9227270239635</v>
      </c>
      <c r="J220" s="2" t="n">
        <v>0</v>
      </c>
      <c r="K220" s="2" t="n">
        <v>111</v>
      </c>
      <c r="L220" s="2" t="n">
        <v>195</v>
      </c>
      <c r="M220" s="2" t="n">
        <v>379</v>
      </c>
      <c r="N220" s="2" t="n">
        <v>0</v>
      </c>
      <c r="O220" s="2" t="n">
        <v>0</v>
      </c>
      <c r="P220" s="2" t="n">
        <v>0</v>
      </c>
    </row>
    <row r="221" customFormat="false" ht="13.5" hidden="false" customHeight="false" outlineLevel="0" collapsed="false">
      <c r="A221" s="2"/>
      <c r="B221" s="2" t="s">
        <v>25</v>
      </c>
      <c r="C221" s="2"/>
      <c r="D221" s="2" t="n">
        <v>219</v>
      </c>
      <c r="E221" s="3" t="n">
        <v>3</v>
      </c>
      <c r="F221" s="2" t="n">
        <v>37.681354954372</v>
      </c>
      <c r="G221" s="2" t="str">
        <f aca="false">CONCATENATE(Sheet1!D221,".",Sheet1!E221,".",Sheet1!F221)</f>
        <v>37.40.52.87783573919</v>
      </c>
      <c r="H221" s="2" t="n">
        <v>140.3280084382</v>
      </c>
      <c r="I221" s="2" t="str">
        <f aca="false">CONCATENATE(Sheet1!G221,".",Sheet1!H221,".",Sheet1!I221)</f>
        <v>140.19.40.8303775199533</v>
      </c>
      <c r="J221" s="2" t="n">
        <v>0</v>
      </c>
      <c r="K221" s="2" t="n">
        <v>112</v>
      </c>
      <c r="L221" s="2" t="n">
        <v>481</v>
      </c>
      <c r="M221" s="2" t="n">
        <v>0</v>
      </c>
      <c r="N221" s="2" t="n">
        <v>0</v>
      </c>
      <c r="O221" s="2" t="n">
        <v>0</v>
      </c>
      <c r="P221" s="2" t="n">
        <v>0</v>
      </c>
    </row>
    <row r="222" customFormat="false" ht="13.5" hidden="false" customHeight="false" outlineLevel="0" collapsed="false">
      <c r="A222" s="2"/>
      <c r="B222" s="2" t="s">
        <v>25</v>
      </c>
      <c r="C222" s="2"/>
      <c r="D222" s="2" t="n">
        <v>220</v>
      </c>
      <c r="E222" s="3" t="n">
        <v>3</v>
      </c>
      <c r="F222" s="2" t="n">
        <v>37.681377083796</v>
      </c>
      <c r="G222" s="2" t="str">
        <f aca="false">CONCATENATE(Sheet1!D222,".",Sheet1!E222,".",Sheet1!F222)</f>
        <v>37.40.52.9575016656025</v>
      </c>
      <c r="H222" s="2" t="n">
        <v>140.32812172591</v>
      </c>
      <c r="I222" s="2" t="str">
        <f aca="false">CONCATENATE(Sheet1!G222,".",Sheet1!H222,".",Sheet1!I222)</f>
        <v>140.19.41.2382132759808</v>
      </c>
      <c r="J222" s="2" t="n">
        <v>0</v>
      </c>
      <c r="K222" s="2" t="n">
        <v>112</v>
      </c>
      <c r="L222" s="2" t="n">
        <v>380</v>
      </c>
      <c r="M222" s="2" t="n">
        <v>0</v>
      </c>
      <c r="N222" s="2" t="n">
        <v>0</v>
      </c>
      <c r="O222" s="2" t="n">
        <v>0</v>
      </c>
      <c r="P222" s="2" t="n">
        <v>0</v>
      </c>
    </row>
    <row r="223" customFormat="false" ht="13.5" hidden="false" customHeight="false" outlineLevel="0" collapsed="false">
      <c r="A223" s="2"/>
      <c r="B223" s="2" t="s">
        <v>25</v>
      </c>
      <c r="C223" s="2"/>
      <c r="D223" s="2" t="n">
        <v>221</v>
      </c>
      <c r="E223" s="3" t="n">
        <v>3</v>
      </c>
      <c r="F223" s="2" t="n">
        <v>37.680918</v>
      </c>
      <c r="G223" s="2" t="str">
        <f aca="false">CONCATENATE(Sheet1!D223,".",Sheet1!E223,".",Sheet1!F223)</f>
        <v>37.40.51.3047999999941</v>
      </c>
      <c r="H223" s="2" t="n">
        <v>140.331128</v>
      </c>
      <c r="I223" s="2" t="str">
        <f aca="false">CONCATENATE(Sheet1!G223,".",Sheet1!H223,".",Sheet1!I223)</f>
        <v>140.19.52.0608000000243</v>
      </c>
      <c r="J223" s="2" t="n">
        <v>0</v>
      </c>
      <c r="K223" s="2" t="n">
        <v>113</v>
      </c>
      <c r="L223" s="2" t="n">
        <v>482</v>
      </c>
      <c r="M223" s="2" t="n">
        <v>0</v>
      </c>
      <c r="N223" s="2" t="n">
        <v>0</v>
      </c>
      <c r="O223" s="2" t="n">
        <v>0</v>
      </c>
      <c r="P223" s="2" t="n">
        <v>0</v>
      </c>
    </row>
    <row r="224" customFormat="false" ht="13.5" hidden="false" customHeight="false" outlineLevel="0" collapsed="false">
      <c r="A224" s="2"/>
      <c r="B224" s="2" t="s">
        <v>25</v>
      </c>
      <c r="C224" s="2"/>
      <c r="D224" s="2" t="n">
        <v>222</v>
      </c>
      <c r="E224" s="3" t="n">
        <v>3</v>
      </c>
      <c r="F224" s="2" t="n">
        <v>37.68103</v>
      </c>
      <c r="G224" s="2" t="str">
        <f aca="false">CONCATENATE(Sheet1!D224,".",Sheet1!E224,".",Sheet1!F224)</f>
        <v>37.40.51.7079999999993</v>
      </c>
      <c r="H224" s="2" t="n">
        <v>140.331212</v>
      </c>
      <c r="I224" s="2" t="str">
        <f aca="false">CONCATENATE(Sheet1!G224,".",Sheet1!H224,".",Sheet1!I224)</f>
        <v>140.19.52.363199999977</v>
      </c>
      <c r="J224" s="2" t="n">
        <v>0</v>
      </c>
      <c r="K224" s="2" t="n">
        <v>113</v>
      </c>
      <c r="L224" s="2" t="n">
        <v>381</v>
      </c>
      <c r="M224" s="2" t="n">
        <v>0</v>
      </c>
      <c r="N224" s="2" t="n">
        <v>0</v>
      </c>
      <c r="O224" s="2" t="n">
        <v>0</v>
      </c>
      <c r="P224" s="2" t="n">
        <v>0</v>
      </c>
    </row>
    <row r="225" customFormat="false" ht="13.5" hidden="false" customHeight="false" outlineLevel="0" collapsed="false">
      <c r="A225" s="2"/>
      <c r="B225" s="2" t="s">
        <v>25</v>
      </c>
      <c r="C225" s="2"/>
      <c r="D225" s="2" t="n">
        <v>223</v>
      </c>
      <c r="E225" s="3" t="n">
        <v>3</v>
      </c>
      <c r="F225" s="2" t="n">
        <v>37.681976124595</v>
      </c>
      <c r="G225" s="2" t="str">
        <f aca="false">CONCATENATE(Sheet1!D225,".",Sheet1!E225,".",Sheet1!F225)</f>
        <v>37.40.55.114048542012</v>
      </c>
      <c r="H225" s="2" t="n">
        <v>140.32660265281</v>
      </c>
      <c r="I225" s="2" t="str">
        <f aca="false">CONCATENATE(Sheet1!G225,".",Sheet1!H225,".",Sheet1!I225)</f>
        <v>140.19.35.7695501160356</v>
      </c>
      <c r="J225" s="2" t="n">
        <v>0</v>
      </c>
      <c r="K225" s="2" t="n">
        <v>114</v>
      </c>
      <c r="L225" s="2" t="n">
        <v>483</v>
      </c>
      <c r="M225" s="2" t="n">
        <v>0</v>
      </c>
      <c r="N225" s="2" t="n">
        <v>0</v>
      </c>
      <c r="O225" s="2" t="n">
        <v>0</v>
      </c>
      <c r="P225" s="2" t="n">
        <v>0</v>
      </c>
    </row>
    <row r="226" customFormat="false" ht="13.5" hidden="false" customHeight="false" outlineLevel="0" collapsed="false">
      <c r="A226" s="2"/>
      <c r="B226" s="2" t="s">
        <v>25</v>
      </c>
      <c r="C226" s="2"/>
      <c r="D226" s="2" t="n">
        <v>224</v>
      </c>
      <c r="E226" s="3" t="n">
        <v>3</v>
      </c>
      <c r="F226" s="2" t="n">
        <v>37.682019811045</v>
      </c>
      <c r="G226" s="2" t="str">
        <f aca="false">CONCATENATE(Sheet1!D226,".",Sheet1!E226,".",Sheet1!F226)</f>
        <v>37.40.55.2713197620079</v>
      </c>
      <c r="H226" s="2" t="n">
        <v>140.32660250768</v>
      </c>
      <c r="I226" s="2" t="str">
        <f aca="false">CONCATENATE(Sheet1!G226,".",Sheet1!H226,".",Sheet1!I226)</f>
        <v>140.19.35.7690276480275</v>
      </c>
      <c r="J226" s="2" t="n">
        <v>0</v>
      </c>
      <c r="K226" s="2" t="n">
        <v>114</v>
      </c>
      <c r="L226" s="2" t="n">
        <v>383</v>
      </c>
      <c r="M226" s="2" t="n">
        <v>0</v>
      </c>
      <c r="N226" s="2" t="n">
        <v>0</v>
      </c>
      <c r="O226" s="2" t="n">
        <v>0</v>
      </c>
      <c r="P226" s="2" t="n">
        <v>0</v>
      </c>
    </row>
    <row r="227" customFormat="false" ht="13.5" hidden="false" customHeight="false" outlineLevel="0" collapsed="false">
      <c r="A227" s="2"/>
      <c r="B227" s="2" t="s">
        <v>25</v>
      </c>
      <c r="C227" s="2"/>
      <c r="D227" s="2" t="n">
        <v>225</v>
      </c>
      <c r="E227" s="3" t="n">
        <v>3</v>
      </c>
      <c r="F227" s="2" t="n">
        <v>37.681773208782</v>
      </c>
      <c r="G227" s="2" t="str">
        <f aca="false">CONCATENATE(Sheet1!D227,".",Sheet1!E227,".",Sheet1!F227)</f>
        <v>37.40.54.3835516151916</v>
      </c>
      <c r="H227" s="2" t="n">
        <v>140.32353946024</v>
      </c>
      <c r="I227" s="2" t="str">
        <f aca="false">CONCATENATE(Sheet1!G227,".",Sheet1!H227,".",Sheet1!I227)</f>
        <v>140.19.24.7420568639973</v>
      </c>
      <c r="J227" s="2" t="n">
        <v>0</v>
      </c>
      <c r="K227" s="2" t="n">
        <v>115</v>
      </c>
      <c r="L227" s="2" t="n">
        <v>484</v>
      </c>
      <c r="M227" s="2" t="n">
        <v>0</v>
      </c>
      <c r="N227" s="2" t="n">
        <v>0</v>
      </c>
      <c r="O227" s="2" t="n">
        <v>0</v>
      </c>
      <c r="P227" s="2" t="n">
        <v>0</v>
      </c>
    </row>
    <row r="228" customFormat="false" ht="13.5" hidden="false" customHeight="false" outlineLevel="0" collapsed="false">
      <c r="A228" s="2"/>
      <c r="B228" s="2" t="s">
        <v>25</v>
      </c>
      <c r="C228" s="2"/>
      <c r="D228" s="2" t="n">
        <v>226</v>
      </c>
      <c r="E228" s="3" t="n">
        <v>3</v>
      </c>
      <c r="F228" s="2" t="n">
        <v>37.681763476165</v>
      </c>
      <c r="G228" s="2" t="str">
        <f aca="false">CONCATENATE(Sheet1!D228,".",Sheet1!E228,".",Sheet1!F228)</f>
        <v>37.40.54.3485141940096</v>
      </c>
      <c r="H228" s="2" t="n">
        <v>140.32341464295</v>
      </c>
      <c r="I228" s="2" t="str">
        <f aca="false">CONCATENATE(Sheet1!G228,".",Sheet1!H228,".",Sheet1!I228)</f>
        <v>140.19.24.2927146200464</v>
      </c>
      <c r="J228" s="2" t="n">
        <v>0</v>
      </c>
      <c r="K228" s="2" t="n">
        <v>115</v>
      </c>
      <c r="L228" s="2" t="n">
        <v>384</v>
      </c>
      <c r="M228" s="2" t="n">
        <v>0</v>
      </c>
      <c r="N228" s="2" t="n">
        <v>0</v>
      </c>
      <c r="O228" s="2" t="n">
        <v>0</v>
      </c>
      <c r="P228" s="2" t="n">
        <v>0</v>
      </c>
    </row>
    <row r="229" customFormat="false" ht="13.5" hidden="false" customHeight="false" outlineLevel="0" collapsed="false">
      <c r="A229" s="2"/>
      <c r="B229" s="2" t="s">
        <v>25</v>
      </c>
      <c r="C229" s="2"/>
      <c r="D229" s="2" t="n">
        <v>227</v>
      </c>
      <c r="E229" s="3" t="n">
        <v>3</v>
      </c>
      <c r="F229" s="2" t="n">
        <v>37.68346449725</v>
      </c>
      <c r="G229" s="2" t="str">
        <f aca="false">CONCATENATE(Sheet1!D229,".",Sheet1!E229,".",Sheet1!F229)</f>
        <v>37.41.0.472190100000489</v>
      </c>
      <c r="H229" s="2" t="n">
        <v>140.33089606495</v>
      </c>
      <c r="I229" s="2" t="str">
        <f aca="false">CONCATENATE(Sheet1!G229,".",Sheet1!H229,".",Sheet1!I229)</f>
        <v>140.19.51.2258338199877</v>
      </c>
      <c r="J229" s="2" t="n">
        <v>0</v>
      </c>
      <c r="K229" s="2" t="n">
        <v>116</v>
      </c>
      <c r="L229" s="2" t="n">
        <v>486</v>
      </c>
      <c r="M229" s="2" t="n">
        <v>0</v>
      </c>
      <c r="N229" s="2" t="n">
        <v>0</v>
      </c>
      <c r="O229" s="2" t="n">
        <v>0</v>
      </c>
      <c r="P229" s="2" t="n">
        <v>0</v>
      </c>
    </row>
    <row r="230" customFormat="false" ht="13.5" hidden="false" customHeight="false" outlineLevel="0" collapsed="false">
      <c r="A230" s="2"/>
      <c r="B230" s="2" t="s">
        <v>25</v>
      </c>
      <c r="C230" s="2"/>
      <c r="D230" s="2" t="n">
        <v>228</v>
      </c>
      <c r="E230" s="3" t="n">
        <v>3</v>
      </c>
      <c r="F230" s="2" t="n">
        <v>37.683361212925</v>
      </c>
      <c r="G230" s="2" t="str">
        <f aca="false">CONCATENATE(Sheet1!D230,".",Sheet1!E230,".",Sheet1!F230)</f>
        <v>37.41.0.10036652999986</v>
      </c>
      <c r="H230" s="2" t="n">
        <v>140.33083576682</v>
      </c>
      <c r="I230" s="2" t="str">
        <f aca="false">CONCATENATE(Sheet1!G230,".",Sheet1!H230,".",Sheet1!I230)</f>
        <v>140.19.51.0087605520062</v>
      </c>
      <c r="J230" s="2" t="n">
        <v>0</v>
      </c>
      <c r="K230" s="2" t="n">
        <v>116</v>
      </c>
      <c r="L230" s="2" t="n">
        <v>386</v>
      </c>
      <c r="M230" s="2" t="n">
        <v>0</v>
      </c>
      <c r="N230" s="2" t="n">
        <v>0</v>
      </c>
      <c r="O230" s="2" t="n">
        <v>0</v>
      </c>
      <c r="P230" s="2" t="n">
        <v>0</v>
      </c>
    </row>
    <row r="231" customFormat="false" ht="13.5" hidden="false" customHeight="false" outlineLevel="0" collapsed="false">
      <c r="A231" s="2"/>
      <c r="B231" s="2" t="s">
        <v>25</v>
      </c>
      <c r="C231" s="2"/>
      <c r="D231" s="2" t="n">
        <v>229</v>
      </c>
      <c r="E231" s="3" t="n">
        <v>3</v>
      </c>
      <c r="F231" s="2" t="n">
        <v>37.681577196597</v>
      </c>
      <c r="G231" s="2" t="str">
        <f aca="false">CONCATENATE(Sheet1!D231,".",Sheet1!E231,".",Sheet1!F231)</f>
        <v>37.40.53.67790774919</v>
      </c>
      <c r="H231" s="2" t="n">
        <v>140.33059373618</v>
      </c>
      <c r="I231" s="2" t="str">
        <f aca="false">CONCATENATE(Sheet1!G231,".",Sheet1!H231,".",Sheet1!I231)</f>
        <v>140.19.50.1374502479712</v>
      </c>
      <c r="J231" s="2" t="n">
        <v>0</v>
      </c>
      <c r="K231" s="2" t="n">
        <v>117</v>
      </c>
      <c r="L231" s="2" t="n">
        <v>487</v>
      </c>
      <c r="M231" s="2" t="n">
        <v>0</v>
      </c>
      <c r="N231" s="2" t="n">
        <v>0</v>
      </c>
      <c r="O231" s="2" t="n">
        <v>0</v>
      </c>
      <c r="P231" s="2" t="n">
        <v>0</v>
      </c>
    </row>
    <row r="232" customFormat="false" ht="13.5" hidden="false" customHeight="false" outlineLevel="0" collapsed="false">
      <c r="A232" s="2"/>
      <c r="B232" s="2" t="s">
        <v>25</v>
      </c>
      <c r="C232" s="2"/>
      <c r="D232" s="2" t="n">
        <v>230</v>
      </c>
      <c r="E232" s="3" t="n">
        <v>3</v>
      </c>
      <c r="F232" s="2" t="n">
        <v>37.681373675316</v>
      </c>
      <c r="G232" s="2" t="str">
        <f aca="false">CONCATENATE(Sheet1!D232,".",Sheet1!E232,".",Sheet1!F232)</f>
        <v>37.40.52.9452311376105</v>
      </c>
      <c r="H232" s="2" t="n">
        <v>140.33054271449</v>
      </c>
      <c r="I232" s="2" t="str">
        <f aca="false">CONCATENATE(Sheet1!G232,".",Sheet1!H232,".",Sheet1!I232)</f>
        <v>140.19.49.9537721640286</v>
      </c>
      <c r="J232" s="2" t="n">
        <v>0</v>
      </c>
      <c r="K232" s="2" t="n">
        <v>117</v>
      </c>
      <c r="L232" s="2" t="n">
        <v>388</v>
      </c>
      <c r="M232" s="2" t="n">
        <v>0</v>
      </c>
      <c r="N232" s="2" t="n">
        <v>0</v>
      </c>
      <c r="O232" s="2" t="n">
        <v>0</v>
      </c>
      <c r="P232" s="2" t="n">
        <v>0</v>
      </c>
    </row>
    <row r="233" customFormat="false" ht="13.5" hidden="false" customHeight="false" outlineLevel="0" collapsed="false">
      <c r="A233" s="2"/>
      <c r="B233" s="2" t="s">
        <v>25</v>
      </c>
      <c r="C233" s="2"/>
      <c r="D233" s="2" t="n">
        <v>231</v>
      </c>
      <c r="E233" s="3" t="n">
        <v>3</v>
      </c>
      <c r="F233" s="2" t="n">
        <v>37.683344538418</v>
      </c>
      <c r="G233" s="2" t="str">
        <f aca="false">CONCATENATE(Sheet1!D233,".",Sheet1!E233,".",Sheet1!F233)</f>
        <v>37.41.0.0403383047932948</v>
      </c>
      <c r="H233" s="2" t="n">
        <v>140.32612495247</v>
      </c>
      <c r="I233" s="2" t="str">
        <f aca="false">CONCATENATE(Sheet1!G233,".",Sheet1!H233,".",Sheet1!I233)</f>
        <v>140.19.34.0498288919866</v>
      </c>
      <c r="J233" s="2" t="n">
        <v>0</v>
      </c>
      <c r="K233" s="2" t="n">
        <v>118</v>
      </c>
      <c r="L233" s="2" t="n">
        <v>488</v>
      </c>
      <c r="M233" s="2" t="n">
        <v>0</v>
      </c>
      <c r="N233" s="2" t="n">
        <v>0</v>
      </c>
      <c r="O233" s="2" t="n">
        <v>0</v>
      </c>
      <c r="P233" s="2" t="n">
        <v>0</v>
      </c>
    </row>
    <row r="234" customFormat="false" ht="13.5" hidden="false" customHeight="false" outlineLevel="0" collapsed="false">
      <c r="A234" s="2"/>
      <c r="B234" s="2" t="s">
        <v>25</v>
      </c>
      <c r="C234" s="2"/>
      <c r="D234" s="2" t="n">
        <v>232</v>
      </c>
      <c r="E234" s="3" t="n">
        <v>3</v>
      </c>
      <c r="F234" s="2" t="n">
        <v>37.683305141771</v>
      </c>
      <c r="G234" s="2" t="str">
        <f aca="false">CONCATENATE(Sheet1!D234,".",Sheet1!E234,".",Sheet1!F234)</f>
        <v>37.40.59.8985103756036</v>
      </c>
      <c r="H234" s="2" t="n">
        <v>140.32613198672</v>
      </c>
      <c r="I234" s="2" t="str">
        <f aca="false">CONCATENATE(Sheet1!G234,".",Sheet1!H234,".",Sheet1!I234)</f>
        <v>140.19.34.0751521919492</v>
      </c>
      <c r="J234" s="2" t="n">
        <v>0</v>
      </c>
      <c r="K234" s="2" t="n">
        <v>118</v>
      </c>
      <c r="L234" s="2" t="n">
        <v>247</v>
      </c>
      <c r="M234" s="2" t="n">
        <v>389</v>
      </c>
      <c r="N234" s="2" t="n">
        <v>618</v>
      </c>
      <c r="O234" s="2" t="n">
        <v>0</v>
      </c>
      <c r="P234" s="2" t="n">
        <v>0</v>
      </c>
    </row>
    <row r="235" customFormat="false" ht="13.5" hidden="false" customHeight="false" outlineLevel="0" collapsed="false">
      <c r="A235" s="2"/>
      <c r="B235" s="2" t="s">
        <v>25</v>
      </c>
      <c r="C235" s="2"/>
      <c r="D235" s="2" t="n">
        <v>233</v>
      </c>
      <c r="E235" s="3" t="n">
        <v>3</v>
      </c>
      <c r="F235" s="2" t="n">
        <v>37.681770889757</v>
      </c>
      <c r="G235" s="2" t="str">
        <f aca="false">CONCATENATE(Sheet1!D235,".",Sheet1!E235,".",Sheet1!F235)</f>
        <v>37.40.54.3752031251898</v>
      </c>
      <c r="H235" s="2" t="n">
        <v>140.3265321243</v>
      </c>
      <c r="I235" s="2" t="str">
        <f aca="false">CONCATENATE(Sheet1!G235,".",Sheet1!H235,".",Sheet1!I235)</f>
        <v>140.19.35.515647480006</v>
      </c>
      <c r="J235" s="2" t="n">
        <v>0</v>
      </c>
      <c r="K235" s="2" t="n">
        <v>119</v>
      </c>
      <c r="L235" s="2" t="n">
        <v>489</v>
      </c>
      <c r="M235" s="2" t="n">
        <v>0</v>
      </c>
      <c r="N235" s="2" t="n">
        <v>0</v>
      </c>
      <c r="O235" s="2" t="n">
        <v>0</v>
      </c>
      <c r="P235" s="2" t="n">
        <v>0</v>
      </c>
    </row>
    <row r="236" customFormat="false" ht="13.5" hidden="false" customHeight="false" outlineLevel="0" collapsed="false">
      <c r="A236" s="2"/>
      <c r="B236" s="2" t="s">
        <v>25</v>
      </c>
      <c r="C236" s="2"/>
      <c r="D236" s="2" t="n">
        <v>234</v>
      </c>
      <c r="E236" s="3" t="n">
        <v>3</v>
      </c>
      <c r="F236" s="2" t="n">
        <v>37.681770641137</v>
      </c>
      <c r="G236" s="2" t="str">
        <f aca="false">CONCATENATE(Sheet1!D236,".",Sheet1!E236,".",Sheet1!F236)</f>
        <v>37.40.54.3743080931989</v>
      </c>
      <c r="H236" s="2" t="n">
        <v>140.32655838668</v>
      </c>
      <c r="I236" s="2" t="str">
        <f aca="false">CONCATENATE(Sheet1!G236,".",Sheet1!H236,".",Sheet1!I236)</f>
        <v>140.19.35.6101920480205</v>
      </c>
      <c r="J236" s="2" t="n">
        <v>0</v>
      </c>
      <c r="K236" s="2" t="n">
        <v>119</v>
      </c>
      <c r="L236" s="2" t="n">
        <v>390</v>
      </c>
      <c r="M236" s="2" t="n">
        <v>0</v>
      </c>
      <c r="N236" s="2" t="n">
        <v>0</v>
      </c>
      <c r="O236" s="2" t="n">
        <v>0</v>
      </c>
      <c r="P236" s="2" t="n">
        <v>0</v>
      </c>
    </row>
    <row r="237" customFormat="false" ht="13.5" hidden="false" customHeight="false" outlineLevel="0" collapsed="false">
      <c r="A237" s="2"/>
      <c r="B237" s="2" t="s">
        <v>25</v>
      </c>
      <c r="C237" s="2"/>
      <c r="D237" s="2" t="n">
        <v>235</v>
      </c>
      <c r="E237" s="3" t="n">
        <v>3</v>
      </c>
      <c r="F237" s="2" t="n">
        <v>37.682090411749</v>
      </c>
      <c r="G237" s="2" t="str">
        <f aca="false">CONCATENATE(Sheet1!D237,".",Sheet1!E237,".",Sheet1!F237)</f>
        <v>37.40.55.5254822964059</v>
      </c>
      <c r="H237" s="2" t="n">
        <v>140.32430374472</v>
      </c>
      <c r="I237" s="2" t="str">
        <f aca="false">CONCATENATE(Sheet1!G237,".",Sheet1!H237,".",Sheet1!I237)</f>
        <v>140.19.27.4934809919932</v>
      </c>
      <c r="J237" s="2" t="n">
        <v>0</v>
      </c>
      <c r="K237" s="2" t="n">
        <v>120</v>
      </c>
      <c r="L237" s="2" t="n">
        <v>490</v>
      </c>
      <c r="M237" s="2" t="n">
        <v>0</v>
      </c>
      <c r="N237" s="2" t="n">
        <v>0</v>
      </c>
      <c r="O237" s="2" t="n">
        <v>0</v>
      </c>
      <c r="P237" s="2" t="n">
        <v>0</v>
      </c>
    </row>
    <row r="238" customFormat="false" ht="13.5" hidden="false" customHeight="false" outlineLevel="0" collapsed="false">
      <c r="A238" s="2"/>
      <c r="B238" s="2" t="s">
        <v>25</v>
      </c>
      <c r="C238" s="2"/>
      <c r="D238" s="2" t="n">
        <v>236</v>
      </c>
      <c r="E238" s="3" t="n">
        <v>3</v>
      </c>
      <c r="F238" s="2" t="n">
        <v>37.6806852065</v>
      </c>
      <c r="G238" s="2" t="str">
        <f aca="false">CONCATENATE(Sheet1!D238,".",Sheet1!E238,".",Sheet1!F238)</f>
        <v>37.40.50.4667434000055</v>
      </c>
      <c r="H238" s="2" t="n">
        <v>140.32702955453</v>
      </c>
      <c r="I238" s="2" t="str">
        <f aca="false">CONCATENATE(Sheet1!G238,".",Sheet1!H238,".",Sheet1!I238)</f>
        <v>140.19.37.3063963079494</v>
      </c>
      <c r="J238" s="2" t="n">
        <v>0</v>
      </c>
      <c r="K238" s="2" t="n">
        <v>121</v>
      </c>
      <c r="L238" s="2" t="n">
        <v>491</v>
      </c>
      <c r="M238" s="2" t="n">
        <v>0</v>
      </c>
      <c r="N238" s="2" t="n">
        <v>0</v>
      </c>
      <c r="O238" s="2" t="n">
        <v>0</v>
      </c>
      <c r="P238" s="2" t="n">
        <v>0</v>
      </c>
    </row>
    <row r="239" customFormat="false" ht="13.5" hidden="false" customHeight="false" outlineLevel="0" collapsed="false">
      <c r="A239" s="2"/>
      <c r="B239" s="2" t="s">
        <v>25</v>
      </c>
      <c r="C239" s="2"/>
      <c r="D239" s="2" t="n">
        <v>237</v>
      </c>
      <c r="E239" s="3" t="n">
        <v>3</v>
      </c>
      <c r="F239" s="2" t="n">
        <v>37.680724742489</v>
      </c>
      <c r="G239" s="2" t="str">
        <f aca="false">CONCATENATE(Sheet1!D239,".",Sheet1!E239,".",Sheet1!F239)</f>
        <v>37.40.50.6090729603926</v>
      </c>
      <c r="H239" s="2" t="n">
        <v>140.32709969148</v>
      </c>
      <c r="I239" s="2" t="str">
        <f aca="false">CONCATENATE(Sheet1!G239,".",Sheet1!H239,".",Sheet1!I239)</f>
        <v>140.19.37.5588893279519</v>
      </c>
      <c r="J239" s="2" t="n">
        <v>0</v>
      </c>
      <c r="K239" s="2" t="n">
        <v>121</v>
      </c>
      <c r="L239" s="2" t="n">
        <v>392</v>
      </c>
      <c r="M239" s="2" t="n">
        <v>0</v>
      </c>
      <c r="N239" s="2" t="n">
        <v>0</v>
      </c>
      <c r="O239" s="2" t="n">
        <v>0</v>
      </c>
      <c r="P239" s="2" t="n">
        <v>0</v>
      </c>
    </row>
    <row r="240" customFormat="false" ht="13.5" hidden="false" customHeight="false" outlineLevel="0" collapsed="false">
      <c r="A240" s="2"/>
      <c r="B240" s="2" t="s">
        <v>25</v>
      </c>
      <c r="C240" s="2"/>
      <c r="D240" s="2" t="n">
        <v>238</v>
      </c>
      <c r="E240" s="3" t="n">
        <v>3</v>
      </c>
      <c r="F240" s="2" t="n">
        <v>37.68213924705</v>
      </c>
      <c r="G240" s="2" t="str">
        <f aca="false">CONCATENATE(Sheet1!D240,".",Sheet1!E240,".",Sheet1!F240)</f>
        <v>37.40.55.7012893800106</v>
      </c>
      <c r="H240" s="2" t="n">
        <v>140.32649114948</v>
      </c>
      <c r="I240" s="2" t="str">
        <f aca="false">CONCATENATE(Sheet1!G240,".",Sheet1!H240,".",Sheet1!I240)</f>
        <v>140.19.35.3681381280217</v>
      </c>
      <c r="J240" s="2" t="n">
        <v>0</v>
      </c>
      <c r="K240" s="2" t="n">
        <v>122</v>
      </c>
      <c r="L240" s="2" t="n">
        <v>443</v>
      </c>
      <c r="M240" s="2" t="n">
        <v>0</v>
      </c>
      <c r="N240" s="2" t="n">
        <v>0</v>
      </c>
      <c r="O240" s="2" t="n">
        <v>0</v>
      </c>
      <c r="P240" s="2" t="n">
        <v>0</v>
      </c>
    </row>
    <row r="241" customFormat="false" ht="13.5" hidden="false" customHeight="false" outlineLevel="0" collapsed="false">
      <c r="A241" s="2"/>
      <c r="B241" s="2" t="s">
        <v>25</v>
      </c>
      <c r="C241" s="2"/>
      <c r="D241" s="2" t="n">
        <v>239</v>
      </c>
      <c r="E241" s="3" t="n">
        <v>3</v>
      </c>
      <c r="F241" s="2" t="n">
        <v>37.68516641419</v>
      </c>
      <c r="G241" s="2" t="str">
        <f aca="false">CONCATENATE(Sheet1!D241,".",Sheet1!E241,".",Sheet1!F241)</f>
        <v>37.41.6.59909108400086</v>
      </c>
      <c r="H241" s="2" t="n">
        <v>140.33148788227</v>
      </c>
      <c r="I241" s="2" t="str">
        <f aca="false">CONCATENATE(Sheet1!G241,".",Sheet1!H241,".",Sheet1!I241)</f>
        <v>140.19.53.3563761720393</v>
      </c>
      <c r="J241" s="2" t="n">
        <v>0</v>
      </c>
      <c r="K241" s="2" t="n">
        <v>123</v>
      </c>
      <c r="L241" s="2" t="n">
        <v>494</v>
      </c>
      <c r="M241" s="2" t="n">
        <v>0</v>
      </c>
      <c r="N241" s="2" t="n">
        <v>0</v>
      </c>
      <c r="O241" s="2" t="n">
        <v>0</v>
      </c>
      <c r="P241" s="2" t="n">
        <v>0</v>
      </c>
    </row>
    <row r="242" customFormat="false" ht="13.5" hidden="false" customHeight="false" outlineLevel="0" collapsed="false">
      <c r="A242" s="2"/>
      <c r="B242" s="2" t="s">
        <v>25</v>
      </c>
      <c r="C242" s="2"/>
      <c r="D242" s="2" t="n">
        <v>240</v>
      </c>
      <c r="E242" s="3" t="n">
        <v>3</v>
      </c>
      <c r="F242" s="2" t="n">
        <v>37.685194834756</v>
      </c>
      <c r="G242" s="2" t="str">
        <f aca="false">CONCATENATE(Sheet1!D242,".",Sheet1!E242,".",Sheet1!F242)</f>
        <v>37.41.6.70140512158866</v>
      </c>
      <c r="H242" s="2" t="n">
        <v>140.33143851763</v>
      </c>
      <c r="I242" s="2" t="str">
        <f aca="false">CONCATENATE(Sheet1!G242,".",Sheet1!H242,".",Sheet1!I242)</f>
        <v>140.19.53.1786634680179</v>
      </c>
      <c r="J242" s="2" t="n">
        <v>0</v>
      </c>
      <c r="K242" s="2" t="n">
        <v>123</v>
      </c>
      <c r="L242" s="2" t="n">
        <v>394</v>
      </c>
      <c r="M242" s="2" t="n">
        <v>0</v>
      </c>
      <c r="N242" s="2" t="n">
        <v>0</v>
      </c>
      <c r="O242" s="2" t="n">
        <v>0</v>
      </c>
      <c r="P242" s="2" t="n">
        <v>0</v>
      </c>
    </row>
    <row r="243" customFormat="false" ht="13.5" hidden="false" customHeight="false" outlineLevel="0" collapsed="false">
      <c r="A243" s="2"/>
      <c r="B243" s="2" t="s">
        <v>25</v>
      </c>
      <c r="C243" s="2"/>
      <c r="D243" s="2" t="n">
        <v>241</v>
      </c>
      <c r="E243" s="3" t="n">
        <v>3</v>
      </c>
      <c r="F243" s="2" t="n">
        <v>37.683755408303</v>
      </c>
      <c r="G243" s="2" t="str">
        <f aca="false">CONCATENATE(Sheet1!D243,".",Sheet1!E243,".",Sheet1!F243)</f>
        <v>37.41.1.51946989079988</v>
      </c>
      <c r="H243" s="2" t="n">
        <v>140.32961403913</v>
      </c>
      <c r="I243" s="2" t="str">
        <f aca="false">CONCATENATE(Sheet1!G243,".",Sheet1!H243,".",Sheet1!I243)</f>
        <v>140.19.46.6105408680255</v>
      </c>
      <c r="J243" s="2" t="n">
        <v>0</v>
      </c>
      <c r="K243" s="2" t="n">
        <v>124</v>
      </c>
      <c r="L243" s="2" t="n">
        <v>495</v>
      </c>
      <c r="M243" s="2" t="n">
        <v>0</v>
      </c>
      <c r="N243" s="2" t="n">
        <v>0</v>
      </c>
      <c r="O243" s="2" t="n">
        <v>0</v>
      </c>
      <c r="P243" s="2" t="n">
        <v>0</v>
      </c>
    </row>
    <row r="244" customFormat="false" ht="13.5" hidden="false" customHeight="false" outlineLevel="0" collapsed="false">
      <c r="A244" s="2"/>
      <c r="B244" s="2" t="s">
        <v>25</v>
      </c>
      <c r="C244" s="2"/>
      <c r="D244" s="2" t="n">
        <v>242</v>
      </c>
      <c r="E244" s="3" t="n">
        <v>3</v>
      </c>
      <c r="F244" s="2" t="n">
        <v>37.683725127115</v>
      </c>
      <c r="G244" s="2" t="str">
        <f aca="false">CONCATENATE(Sheet1!D244,".",Sheet1!E244,".",Sheet1!F244)</f>
        <v>37.41.1.410457613988</v>
      </c>
      <c r="H244" s="2" t="n">
        <v>140.32976709094</v>
      </c>
      <c r="I244" s="2" t="str">
        <f aca="false">CONCATENATE(Sheet1!G244,".",Sheet1!H244,".",Sheet1!I244)</f>
        <v>140.19.47.1615273840348</v>
      </c>
      <c r="J244" s="2" t="n">
        <v>0</v>
      </c>
      <c r="K244" s="2" t="n">
        <v>124</v>
      </c>
      <c r="L244" s="2" t="n">
        <v>395</v>
      </c>
      <c r="M244" s="2" t="n">
        <v>0</v>
      </c>
      <c r="N244" s="2" t="n">
        <v>0</v>
      </c>
      <c r="O244" s="2" t="n">
        <v>0</v>
      </c>
      <c r="P244" s="2" t="n">
        <v>0</v>
      </c>
    </row>
    <row r="245" customFormat="false" ht="13.5" hidden="false" customHeight="false" outlineLevel="0" collapsed="false">
      <c r="A245" s="2"/>
      <c r="B245" s="2" t="s">
        <v>25</v>
      </c>
      <c r="C245" s="2"/>
      <c r="D245" s="2" t="n">
        <v>243</v>
      </c>
      <c r="E245" s="3" t="n">
        <v>3</v>
      </c>
      <c r="F245" s="2" t="n">
        <v>37.682302068568</v>
      </c>
      <c r="G245" s="2" t="str">
        <f aca="false">CONCATENATE(Sheet1!D245,".",Sheet1!E245,".",Sheet1!F245)</f>
        <v>37.40.56.2874468447973</v>
      </c>
      <c r="H245" s="2" t="n">
        <v>140.3262468671</v>
      </c>
      <c r="I245" s="2" t="str">
        <f aca="false">CONCATENATE(Sheet1!G245,".",Sheet1!H245,".",Sheet1!I245)</f>
        <v>140.19.34.4887215599874</v>
      </c>
      <c r="J245" s="2" t="n">
        <v>0</v>
      </c>
      <c r="K245" s="2" t="n">
        <v>125</v>
      </c>
      <c r="L245" s="2" t="n">
        <v>496</v>
      </c>
      <c r="M245" s="2" t="n">
        <v>0</v>
      </c>
      <c r="N245" s="2" t="n">
        <v>0</v>
      </c>
      <c r="O245" s="2" t="n">
        <v>0</v>
      </c>
      <c r="P245" s="2" t="n">
        <v>0</v>
      </c>
    </row>
    <row r="246" customFormat="false" ht="13.5" hidden="false" customHeight="false" outlineLevel="0" collapsed="false">
      <c r="A246" s="2"/>
      <c r="B246" s="2" t="s">
        <v>25</v>
      </c>
      <c r="C246" s="2"/>
      <c r="D246" s="2" t="n">
        <v>244</v>
      </c>
      <c r="E246" s="3" t="n">
        <v>3</v>
      </c>
      <c r="F246" s="2" t="n">
        <v>37.682277078352</v>
      </c>
      <c r="G246" s="2" t="str">
        <f aca="false">CONCATENATE(Sheet1!D246,".",Sheet1!E246,".",Sheet1!F246)</f>
        <v>37.40.56.1974820672049</v>
      </c>
      <c r="H246" s="2" t="n">
        <v>140.32636092326</v>
      </c>
      <c r="I246" s="2" t="str">
        <f aca="false">CONCATENATE(Sheet1!G246,".",Sheet1!H246,".",Sheet1!I246)</f>
        <v>140.19.34.8993237360423</v>
      </c>
      <c r="J246" s="2" t="n">
        <v>0</v>
      </c>
      <c r="K246" s="2" t="n">
        <v>125</v>
      </c>
      <c r="L246" s="2" t="n">
        <v>396</v>
      </c>
      <c r="M246" s="2" t="n">
        <v>0</v>
      </c>
      <c r="N246" s="2" t="n">
        <v>0</v>
      </c>
      <c r="O246" s="2" t="n">
        <v>0</v>
      </c>
      <c r="P246" s="2" t="n">
        <v>0</v>
      </c>
    </row>
    <row r="247" customFormat="false" ht="13.5" hidden="false" customHeight="false" outlineLevel="0" collapsed="false">
      <c r="A247" s="2"/>
      <c r="B247" s="2" t="s">
        <v>25</v>
      </c>
      <c r="C247" s="2"/>
      <c r="D247" s="2" t="n">
        <v>245</v>
      </c>
      <c r="E247" s="3" t="n">
        <v>3</v>
      </c>
      <c r="F247" s="2" t="n">
        <v>37.681806721625</v>
      </c>
      <c r="G247" s="2" t="str">
        <f aca="false">CONCATENATE(Sheet1!D247,".",Sheet1!E247,".",Sheet1!F247)</f>
        <v>37.40.54.5041978500052</v>
      </c>
      <c r="H247" s="2" t="n">
        <v>140.3275949868</v>
      </c>
      <c r="I247" s="2" t="str">
        <f aca="false">CONCATENATE(Sheet1!G247,".",Sheet1!H247,".",Sheet1!I247)</f>
        <v>140.19.39.3419524799788</v>
      </c>
      <c r="J247" s="2" t="n">
        <v>0</v>
      </c>
      <c r="K247" s="2" t="n">
        <v>126</v>
      </c>
      <c r="L247" s="2" t="n">
        <v>497</v>
      </c>
      <c r="M247" s="2" t="n">
        <v>0</v>
      </c>
      <c r="N247" s="2" t="n">
        <v>0</v>
      </c>
      <c r="O247" s="2" t="n">
        <v>0</v>
      </c>
      <c r="P247" s="2" t="n">
        <v>0</v>
      </c>
    </row>
    <row r="248" customFormat="false" ht="13.5" hidden="false" customHeight="false" outlineLevel="0" collapsed="false">
      <c r="A248" s="2"/>
      <c r="B248" s="2" t="s">
        <v>25</v>
      </c>
      <c r="C248" s="2"/>
      <c r="D248" s="2" t="n">
        <v>246</v>
      </c>
      <c r="E248" s="3" t="n">
        <v>3</v>
      </c>
      <c r="F248" s="2" t="n">
        <v>37.68178504461</v>
      </c>
      <c r="G248" s="2" t="str">
        <f aca="false">CONCATENATE(Sheet1!D248,".",Sheet1!E248,".",Sheet1!F248)</f>
        <v>37.40.54.4261605960088</v>
      </c>
      <c r="H248" s="2" t="n">
        <v>140.3276042972</v>
      </c>
      <c r="I248" s="2" t="str">
        <f aca="false">CONCATENATE(Sheet1!G248,".",Sheet1!H248,".",Sheet1!I248)</f>
        <v>140.19.39.3754699199894</v>
      </c>
      <c r="J248" s="2" t="n">
        <v>0</v>
      </c>
      <c r="K248" s="2" t="n">
        <v>126</v>
      </c>
      <c r="L248" s="2" t="n">
        <v>397</v>
      </c>
      <c r="M248" s="2" t="n">
        <v>0</v>
      </c>
      <c r="N248" s="2" t="n">
        <v>0</v>
      </c>
      <c r="O248" s="2" t="n">
        <v>0</v>
      </c>
      <c r="P248" s="2" t="n">
        <v>0</v>
      </c>
    </row>
    <row r="249" customFormat="false" ht="13.5" hidden="false" customHeight="false" outlineLevel="0" collapsed="false">
      <c r="A249" s="2"/>
      <c r="B249" s="2" t="s">
        <v>25</v>
      </c>
      <c r="C249" s="2"/>
      <c r="D249" s="2" t="n">
        <v>247</v>
      </c>
      <c r="E249" s="3" t="n">
        <v>3</v>
      </c>
      <c r="F249" s="2" t="n">
        <v>37.684078316944</v>
      </c>
      <c r="G249" s="2" t="str">
        <f aca="false">CONCATENATE(Sheet1!D249,".",Sheet1!E249,".",Sheet1!F249)</f>
        <v>37.41.2.68194099841082</v>
      </c>
      <c r="H249" s="2" t="n">
        <v>140.33086302488</v>
      </c>
      <c r="I249" s="2" t="str">
        <f aca="false">CONCATENATE(Sheet1!G249,".",Sheet1!H249,".",Sheet1!I249)</f>
        <v>140.19.51.1068895679591</v>
      </c>
      <c r="J249" s="2" t="n">
        <v>0</v>
      </c>
      <c r="K249" s="2" t="n">
        <v>127</v>
      </c>
      <c r="L249" s="2" t="n">
        <v>569</v>
      </c>
      <c r="M249" s="2" t="n">
        <v>0</v>
      </c>
      <c r="N249" s="2" t="n">
        <v>0</v>
      </c>
      <c r="O249" s="2" t="n">
        <v>0</v>
      </c>
      <c r="P249" s="2" t="n">
        <v>0</v>
      </c>
    </row>
    <row r="250" customFormat="false" ht="13.5" hidden="false" customHeight="false" outlineLevel="0" collapsed="false">
      <c r="A250" s="2"/>
      <c r="B250" s="2" t="s">
        <v>25</v>
      </c>
      <c r="C250" s="2"/>
      <c r="D250" s="2" t="n">
        <v>248</v>
      </c>
      <c r="E250" s="3" t="n">
        <v>3</v>
      </c>
      <c r="F250" s="2" t="n">
        <v>37.680200100095</v>
      </c>
      <c r="G250" s="2" t="str">
        <f aca="false">CONCATENATE(Sheet1!D250,".",Sheet1!E250,".",Sheet1!F250)</f>
        <v>37.40.48.7203603419999</v>
      </c>
      <c r="H250" s="2" t="n">
        <v>140.32677079857</v>
      </c>
      <c r="I250" s="2" t="str">
        <f aca="false">CONCATENATE(Sheet1!G250,".",Sheet1!H250,".",Sheet1!I250)</f>
        <v>140.19.36.3748748520356</v>
      </c>
      <c r="J250" s="2" t="n">
        <v>0</v>
      </c>
      <c r="K250" s="2" t="n">
        <v>128</v>
      </c>
      <c r="L250" s="2" t="n">
        <v>498</v>
      </c>
      <c r="M250" s="2" t="n">
        <v>0</v>
      </c>
      <c r="N250" s="2" t="n">
        <v>0</v>
      </c>
      <c r="O250" s="2" t="n">
        <v>0</v>
      </c>
      <c r="P250" s="2" t="n">
        <v>0</v>
      </c>
    </row>
    <row r="251" customFormat="false" ht="13.5" hidden="false" customHeight="false" outlineLevel="0" collapsed="false">
      <c r="A251" s="2"/>
      <c r="B251" s="2" t="s">
        <v>25</v>
      </c>
      <c r="C251" s="2"/>
      <c r="D251" s="2" t="n">
        <v>249</v>
      </c>
      <c r="E251" s="3" t="n">
        <v>3</v>
      </c>
      <c r="F251" s="2" t="n">
        <v>37.680260975352</v>
      </c>
      <c r="G251" s="2" t="str">
        <f aca="false">CONCATENATE(Sheet1!D251,".",Sheet1!E251,".",Sheet1!F251)</f>
        <v>37.40.48.9395112671957</v>
      </c>
      <c r="H251" s="2" t="n">
        <v>140.32678344494</v>
      </c>
      <c r="I251" s="2" t="str">
        <f aca="false">CONCATENATE(Sheet1!G251,".",Sheet1!H251,".",Sheet1!I251)</f>
        <v>140.19.36.4204017839688</v>
      </c>
      <c r="J251" s="2" t="n">
        <v>0</v>
      </c>
      <c r="K251" s="2" t="n">
        <v>128</v>
      </c>
      <c r="L251" s="2" t="n">
        <v>398</v>
      </c>
      <c r="M251" s="2" t="n">
        <v>0</v>
      </c>
      <c r="N251" s="2" t="n">
        <v>0</v>
      </c>
      <c r="O251" s="2" t="n">
        <v>0</v>
      </c>
      <c r="P251" s="2" t="n">
        <v>0</v>
      </c>
    </row>
    <row r="252" customFormat="false" ht="13.5" hidden="false" customHeight="false" outlineLevel="0" collapsed="false">
      <c r="A252" s="2"/>
      <c r="B252" s="2" t="s">
        <v>25</v>
      </c>
      <c r="C252" s="2"/>
      <c r="D252" s="2" t="n">
        <v>250</v>
      </c>
      <c r="E252" s="3" t="n">
        <v>3</v>
      </c>
      <c r="F252" s="2" t="n">
        <v>37.682535328721</v>
      </c>
      <c r="G252" s="2" t="str">
        <f aca="false">CONCATENATE(Sheet1!D252,".",Sheet1!E252,".",Sheet1!F252)</f>
        <v>37.40.57.1271833956075</v>
      </c>
      <c r="H252" s="2" t="n">
        <v>140.32557980985</v>
      </c>
      <c r="I252" s="2" t="str">
        <f aca="false">CONCATENATE(Sheet1!G252,".",Sheet1!H252,".",Sheet1!I252)</f>
        <v>140.19.32.087315460044</v>
      </c>
      <c r="J252" s="2" t="n">
        <v>0</v>
      </c>
      <c r="K252" s="2" t="n">
        <v>129</v>
      </c>
      <c r="L252" s="2" t="n">
        <v>453</v>
      </c>
      <c r="M252" s="2" t="n">
        <v>499</v>
      </c>
      <c r="N252" s="2" t="n">
        <v>0</v>
      </c>
      <c r="O252" s="2" t="n">
        <v>0</v>
      </c>
      <c r="P252" s="2" t="n">
        <v>0</v>
      </c>
    </row>
    <row r="253" customFormat="false" ht="13.5" hidden="false" customHeight="false" outlineLevel="0" collapsed="false">
      <c r="A253" s="2"/>
      <c r="B253" s="2" t="s">
        <v>25</v>
      </c>
      <c r="C253" s="2"/>
      <c r="D253" s="2" t="n">
        <v>251</v>
      </c>
      <c r="E253" s="3" t="n">
        <v>3</v>
      </c>
      <c r="F253" s="2" t="n">
        <v>37.682527280441</v>
      </c>
      <c r="G253" s="2" t="str">
        <f aca="false">CONCATENATE(Sheet1!D253,".",Sheet1!E253,".",Sheet1!F253)</f>
        <v>37.40.57.0982095876019</v>
      </c>
      <c r="H253" s="2" t="n">
        <v>140.32545438652</v>
      </c>
      <c r="I253" s="2" t="str">
        <f aca="false">CONCATENATE(Sheet1!G253,".",Sheet1!H253,".",Sheet1!I253)</f>
        <v>140.19.31.6357914719765</v>
      </c>
      <c r="J253" s="2" t="n">
        <v>0</v>
      </c>
      <c r="K253" s="2" t="n">
        <v>129</v>
      </c>
      <c r="L253" s="2" t="n">
        <v>399</v>
      </c>
      <c r="M253" s="2" t="n">
        <v>0</v>
      </c>
      <c r="N253" s="2" t="n">
        <v>0</v>
      </c>
      <c r="O253" s="2" t="n">
        <v>0</v>
      </c>
      <c r="P253" s="2" t="n">
        <v>0</v>
      </c>
    </row>
    <row r="254" customFormat="false" ht="13.5" hidden="false" customHeight="false" outlineLevel="0" collapsed="false">
      <c r="A254" s="2"/>
      <c r="B254" s="2" t="s">
        <v>25</v>
      </c>
      <c r="C254" s="2"/>
      <c r="D254" s="2" t="n">
        <v>252</v>
      </c>
      <c r="E254" s="3" t="n">
        <v>3</v>
      </c>
      <c r="F254" s="2" t="n">
        <v>37.680034493789</v>
      </c>
      <c r="G254" s="2" t="str">
        <f aca="false">CONCATENATE(Sheet1!D254,".",Sheet1!E254,".",Sheet1!F254)</f>
        <v>37.40.48.1241776404062</v>
      </c>
      <c r="H254" s="2" t="n">
        <v>140.32639896846</v>
      </c>
      <c r="I254" s="2" t="str">
        <f aca="false">CONCATENATE(Sheet1!G254,".",Sheet1!H254,".",Sheet1!I254)</f>
        <v>140.19.35.0362864560429</v>
      </c>
      <c r="J254" s="2" t="n">
        <v>0</v>
      </c>
      <c r="K254" s="2" t="n">
        <v>130</v>
      </c>
      <c r="L254" s="2" t="n">
        <v>325</v>
      </c>
      <c r="M254" s="2" t="n">
        <v>597</v>
      </c>
      <c r="N254" s="2" t="n">
        <v>0</v>
      </c>
      <c r="O254" s="2" t="n">
        <v>0</v>
      </c>
      <c r="P254" s="2" t="n">
        <v>0</v>
      </c>
    </row>
    <row r="255" customFormat="false" ht="13.5" hidden="false" customHeight="false" outlineLevel="0" collapsed="false">
      <c r="A255" s="2"/>
      <c r="B255" s="2" t="s">
        <v>25</v>
      </c>
      <c r="C255" s="2"/>
      <c r="D255" s="2" t="n">
        <v>253</v>
      </c>
      <c r="E255" s="3" t="n">
        <v>3</v>
      </c>
      <c r="F255" s="2" t="n">
        <v>37.680000234307</v>
      </c>
      <c r="G255" s="2" t="str">
        <f aca="false">CONCATENATE(Sheet1!D255,".",Sheet1!E255,".",Sheet1!F255)</f>
        <v>37.40.48.0008435052071</v>
      </c>
      <c r="H255" s="2" t="n">
        <v>140.32637299584</v>
      </c>
      <c r="I255" s="2" t="str">
        <f aca="false">CONCATENATE(Sheet1!G255,".",Sheet1!H255,".",Sheet1!I255)</f>
        <v>140.19.34.9427850239613</v>
      </c>
      <c r="J255" s="2" t="n">
        <v>0</v>
      </c>
      <c r="K255" s="2" t="n">
        <v>130</v>
      </c>
      <c r="L255" s="2" t="n">
        <v>0</v>
      </c>
      <c r="M255" s="2" t="n">
        <v>0</v>
      </c>
      <c r="N255" s="2" t="n">
        <v>0</v>
      </c>
      <c r="O255" s="2" t="n">
        <v>0</v>
      </c>
      <c r="P255" s="2" t="n">
        <v>0</v>
      </c>
    </row>
    <row r="256" customFormat="false" ht="13.5" hidden="false" customHeight="false" outlineLevel="0" collapsed="false">
      <c r="A256" s="2"/>
      <c r="B256" s="2" t="s">
        <v>25</v>
      </c>
      <c r="C256" s="2"/>
      <c r="D256" s="2" t="n">
        <v>254</v>
      </c>
      <c r="E256" s="3" t="n">
        <v>3</v>
      </c>
      <c r="F256" s="2" t="n">
        <v>37.684436472148</v>
      </c>
      <c r="G256" s="2" t="str">
        <f aca="false">CONCATENATE(Sheet1!D256,".",Sheet1!E256,".",Sheet1!F256)</f>
        <v>37.41.3.97129973280187</v>
      </c>
      <c r="H256" s="2" t="n">
        <v>140.33181501005</v>
      </c>
      <c r="I256" s="2" t="str">
        <f aca="false">CONCATENATE(Sheet1!G256,".",Sheet1!H256,".",Sheet1!I256)</f>
        <v>140.19.54.5340361800277</v>
      </c>
      <c r="J256" s="2" t="n">
        <v>0</v>
      </c>
      <c r="K256" s="2" t="n">
        <v>131</v>
      </c>
      <c r="L256" s="2" t="n">
        <v>209</v>
      </c>
      <c r="M256" s="2" t="n">
        <v>0</v>
      </c>
      <c r="N256" s="2" t="n">
        <v>0</v>
      </c>
      <c r="O256" s="2" t="n">
        <v>0</v>
      </c>
      <c r="P256" s="2" t="n">
        <v>0</v>
      </c>
    </row>
    <row r="257" customFormat="false" ht="13.5" hidden="false" customHeight="false" outlineLevel="0" collapsed="false">
      <c r="A257" s="2"/>
      <c r="B257" s="2" t="s">
        <v>25</v>
      </c>
      <c r="C257" s="2"/>
      <c r="D257" s="2" t="n">
        <v>255</v>
      </c>
      <c r="E257" s="3" t="n">
        <v>3</v>
      </c>
      <c r="F257" s="2" t="n">
        <v>37.684526197867</v>
      </c>
      <c r="G257" s="2" t="str">
        <f aca="false">CONCATENATE(Sheet1!D257,".",Sheet1!E257,".",Sheet1!F257)</f>
        <v>37.41.4.29431232120351</v>
      </c>
      <c r="H257" s="2" t="n">
        <v>140.33193354107</v>
      </c>
      <c r="I257" s="2" t="str">
        <f aca="false">CONCATENATE(Sheet1!G257,".",Sheet1!H257,".",Sheet1!I257)</f>
        <v>140.19.54.9607478519511</v>
      </c>
      <c r="J257" s="2" t="n">
        <v>0</v>
      </c>
      <c r="K257" s="2" t="n">
        <v>131</v>
      </c>
      <c r="L257" s="2" t="n">
        <v>401</v>
      </c>
      <c r="M257" s="2" t="n">
        <v>0</v>
      </c>
      <c r="N257" s="2" t="n">
        <v>0</v>
      </c>
      <c r="O257" s="2" t="n">
        <v>0</v>
      </c>
      <c r="P257" s="2" t="n">
        <v>0</v>
      </c>
    </row>
    <row r="258" customFormat="false" ht="13.5" hidden="false" customHeight="false" outlineLevel="0" collapsed="false">
      <c r="A258" s="2"/>
      <c r="B258" s="2" t="s">
        <v>25</v>
      </c>
      <c r="C258" s="2"/>
      <c r="D258" s="2" t="n">
        <v>256</v>
      </c>
      <c r="E258" s="3" t="n">
        <v>3</v>
      </c>
      <c r="F258" s="2" t="n">
        <v>37.681132902429</v>
      </c>
      <c r="G258" s="2" t="str">
        <f aca="false">CONCATENATE(Sheet1!D258,".",Sheet1!E258,".",Sheet1!F258)</f>
        <v>37.40.52.0784487443962</v>
      </c>
      <c r="H258" s="2" t="n">
        <v>140.33035025645</v>
      </c>
      <c r="I258" s="2" t="str">
        <f aca="false">CONCATENATE(Sheet1!G258,".",Sheet1!H258,".",Sheet1!I258)</f>
        <v>140.19.49.260923220013</v>
      </c>
      <c r="J258" s="2" t="n">
        <v>0</v>
      </c>
      <c r="K258" s="2" t="n">
        <v>132</v>
      </c>
      <c r="L258" s="2" t="n">
        <v>330</v>
      </c>
      <c r="M258" s="2" t="n">
        <v>502</v>
      </c>
      <c r="N258" s="2" t="n">
        <v>0</v>
      </c>
      <c r="O258" s="2" t="n">
        <v>0</v>
      </c>
      <c r="P258" s="2" t="n">
        <v>0</v>
      </c>
    </row>
    <row r="259" customFormat="false" ht="13.5" hidden="false" customHeight="false" outlineLevel="0" collapsed="false">
      <c r="A259" s="2"/>
      <c r="B259" s="2" t="s">
        <v>25</v>
      </c>
      <c r="C259" s="2"/>
      <c r="D259" s="2" t="n">
        <v>257</v>
      </c>
      <c r="E259" s="3" t="n">
        <v>3</v>
      </c>
      <c r="F259" s="2" t="n">
        <v>37.681107753609</v>
      </c>
      <c r="G259" s="2" t="str">
        <f aca="false">CONCATENATE(Sheet1!D259,".",Sheet1!E259,".",Sheet1!F259)</f>
        <v>37.40.51.9879129923936</v>
      </c>
      <c r="H259" s="2" t="n">
        <v>140.33012591406</v>
      </c>
      <c r="I259" s="2" t="str">
        <f aca="false">CONCATENATE(Sheet1!G259,".",Sheet1!H259,".",Sheet1!I259)</f>
        <v>140.19.48.4532906160189</v>
      </c>
      <c r="J259" s="2" t="n">
        <v>0</v>
      </c>
      <c r="K259" s="2" t="n">
        <v>132</v>
      </c>
      <c r="L259" s="2" t="n">
        <v>402</v>
      </c>
      <c r="M259" s="2" t="n">
        <v>0</v>
      </c>
      <c r="N259" s="2" t="n">
        <v>0</v>
      </c>
      <c r="O259" s="2" t="n">
        <v>0</v>
      </c>
      <c r="P259" s="2" t="n">
        <v>0</v>
      </c>
    </row>
    <row r="260" customFormat="false" ht="13.5" hidden="false" customHeight="false" outlineLevel="0" collapsed="false">
      <c r="A260" s="2"/>
      <c r="B260" s="2" t="s">
        <v>25</v>
      </c>
      <c r="C260" s="2"/>
      <c r="D260" s="2" t="n">
        <v>258</v>
      </c>
      <c r="E260" s="3" t="n">
        <v>3</v>
      </c>
      <c r="F260" s="2" t="n">
        <v>37.682383263163</v>
      </c>
      <c r="G260" s="2" t="str">
        <f aca="false">CONCATENATE(Sheet1!D260,".",Sheet1!E260,".",Sheet1!F260)</f>
        <v>37.40.56.5797473867889</v>
      </c>
      <c r="H260" s="2" t="n">
        <v>140.32618299633</v>
      </c>
      <c r="I260" s="2" t="str">
        <f aca="false">CONCATENATE(Sheet1!G260,".",Sheet1!H260,".",Sheet1!I260)</f>
        <v>140.19.34.2587867880161</v>
      </c>
      <c r="J260" s="2" t="n">
        <v>0</v>
      </c>
      <c r="K260" s="2" t="n">
        <v>133</v>
      </c>
      <c r="L260" s="2" t="n">
        <v>212</v>
      </c>
      <c r="M260" s="2" t="n">
        <v>0</v>
      </c>
      <c r="N260" s="2" t="n">
        <v>0</v>
      </c>
      <c r="O260" s="2" t="n">
        <v>0</v>
      </c>
      <c r="P260" s="2" t="n">
        <v>0</v>
      </c>
    </row>
    <row r="261" customFormat="false" ht="13.5" hidden="false" customHeight="false" outlineLevel="0" collapsed="false">
      <c r="A261" s="2"/>
      <c r="B261" s="2" t="s">
        <v>25</v>
      </c>
      <c r="C261" s="2"/>
      <c r="D261" s="2" t="n">
        <v>259</v>
      </c>
      <c r="E261" s="3" t="n">
        <v>3</v>
      </c>
      <c r="F261" s="2" t="n">
        <v>37.682400150561</v>
      </c>
      <c r="G261" s="2" t="str">
        <f aca="false">CONCATENATE(Sheet1!D261,".",Sheet1!E261,".",Sheet1!F261)</f>
        <v>37.40.56.6405420196048</v>
      </c>
      <c r="H261" s="2" t="n">
        <v>140.326102651</v>
      </c>
      <c r="I261" s="2" t="str">
        <f aca="false">CONCATENATE(Sheet1!G261,".",Sheet1!H261,".",Sheet1!I261)</f>
        <v>140.19.33.9695436000488</v>
      </c>
      <c r="J261" s="2" t="n">
        <v>0</v>
      </c>
      <c r="K261" s="2" t="n">
        <v>133</v>
      </c>
      <c r="L261" s="2" t="n">
        <v>296</v>
      </c>
      <c r="M261" s="2" t="n">
        <v>403</v>
      </c>
      <c r="N261" s="2" t="n">
        <v>0</v>
      </c>
      <c r="O261" s="2" t="n">
        <v>0</v>
      </c>
      <c r="P261" s="2" t="n">
        <v>0</v>
      </c>
    </row>
    <row r="262" customFormat="false" ht="13.5" hidden="false" customHeight="false" outlineLevel="0" collapsed="false">
      <c r="A262" s="2"/>
      <c r="B262" s="2" t="s">
        <v>25</v>
      </c>
      <c r="C262" s="2"/>
      <c r="D262" s="2" t="n">
        <v>260</v>
      </c>
      <c r="E262" s="3" t="n">
        <v>3</v>
      </c>
      <c r="F262" s="2" t="n">
        <v>37.68210893947</v>
      </c>
      <c r="G262" s="2" t="str">
        <f aca="false">CONCATENATE(Sheet1!D262,".",Sheet1!E262,".",Sheet1!F262)</f>
        <v>37.40.55.5921820919934</v>
      </c>
      <c r="H262" s="2" t="n">
        <v>140.32765159108</v>
      </c>
      <c r="I262" s="2" t="str">
        <f aca="false">CONCATENATE(Sheet1!G262,".",Sheet1!H262,".",Sheet1!I262)</f>
        <v>140.19.39.5457278880463</v>
      </c>
      <c r="J262" s="2" t="n">
        <v>0</v>
      </c>
      <c r="K262" s="2" t="n">
        <v>134</v>
      </c>
      <c r="L262" s="2" t="n">
        <v>432</v>
      </c>
      <c r="M262" s="2" t="n">
        <v>505</v>
      </c>
      <c r="N262" s="2" t="n">
        <v>0</v>
      </c>
      <c r="O262" s="2" t="n">
        <v>0</v>
      </c>
      <c r="P262" s="2" t="n">
        <v>0</v>
      </c>
    </row>
    <row r="263" customFormat="false" ht="13.5" hidden="false" customHeight="false" outlineLevel="0" collapsed="false">
      <c r="A263" s="2"/>
      <c r="B263" s="2" t="s">
        <v>25</v>
      </c>
      <c r="C263" s="2"/>
      <c r="D263" s="2" t="n">
        <v>261</v>
      </c>
      <c r="E263" s="3" t="n">
        <v>3</v>
      </c>
      <c r="F263" s="2" t="n">
        <v>37.682129122921</v>
      </c>
      <c r="G263" s="2" t="str">
        <f aca="false">CONCATENATE(Sheet1!D263,".",Sheet1!E263,".",Sheet1!F263)</f>
        <v>37.40.55.6648425155913</v>
      </c>
      <c r="H263" s="2" t="n">
        <v>140.32776083625</v>
      </c>
      <c r="I263" s="2" t="str">
        <f aca="false">CONCATENATE(Sheet1!G263,".",Sheet1!H263,".",Sheet1!I263)</f>
        <v>140.19.39.9390105000271</v>
      </c>
      <c r="J263" s="2" t="n">
        <v>0</v>
      </c>
      <c r="K263" s="2" t="n">
        <v>134</v>
      </c>
      <c r="L263" s="2" t="n">
        <v>404</v>
      </c>
      <c r="M263" s="2" t="n">
        <v>0</v>
      </c>
      <c r="N263" s="2" t="n">
        <v>0</v>
      </c>
      <c r="O263" s="2" t="n">
        <v>0</v>
      </c>
      <c r="P263" s="2" t="n">
        <v>0</v>
      </c>
    </row>
    <row r="264" customFormat="false" ht="13.5" hidden="false" customHeight="false" outlineLevel="0" collapsed="false">
      <c r="A264" s="2"/>
      <c r="B264" s="2" t="s">
        <v>25</v>
      </c>
      <c r="C264" s="2"/>
      <c r="D264" s="2" t="n">
        <v>262</v>
      </c>
      <c r="E264" s="3" t="n">
        <v>3</v>
      </c>
      <c r="F264" s="2" t="n">
        <v>37.682181029252</v>
      </c>
      <c r="G264" s="2" t="str">
        <f aca="false">CONCATENATE(Sheet1!D264,".",Sheet1!E264,".",Sheet1!F264)</f>
        <v>37.40.55.8517053071995</v>
      </c>
      <c r="H264" s="2" t="n">
        <v>140.32722817429</v>
      </c>
      <c r="I264" s="2" t="str">
        <f aca="false">CONCATENATE(Sheet1!G264,".",Sheet1!H264,".",Sheet1!I264)</f>
        <v>140.19.38.0214274440482</v>
      </c>
      <c r="J264" s="2" t="n">
        <v>0</v>
      </c>
      <c r="K264" s="2" t="n">
        <v>135</v>
      </c>
      <c r="L264" s="2" t="n">
        <v>308</v>
      </c>
      <c r="M264" s="2" t="n">
        <v>460</v>
      </c>
      <c r="N264" s="2" t="n">
        <v>0</v>
      </c>
      <c r="O264" s="2" t="n">
        <v>0</v>
      </c>
      <c r="P264" s="2" t="n">
        <v>0</v>
      </c>
    </row>
    <row r="265" customFormat="false" ht="13.5" hidden="false" customHeight="false" outlineLevel="0" collapsed="false">
      <c r="A265" s="2"/>
      <c r="B265" s="2" t="s">
        <v>25</v>
      </c>
      <c r="C265" s="2"/>
      <c r="D265" s="2" t="n">
        <v>263</v>
      </c>
      <c r="E265" s="3" t="n">
        <v>3</v>
      </c>
      <c r="F265" s="2" t="n">
        <v>37.682185853334</v>
      </c>
      <c r="G265" s="2" t="str">
        <f aca="false">CONCATENATE(Sheet1!D265,".",Sheet1!E265,".",Sheet1!F265)</f>
        <v>37.40.55.8690720023918</v>
      </c>
      <c r="H265" s="2" t="n">
        <v>140.3271658409</v>
      </c>
      <c r="I265" s="2" t="str">
        <f aca="false">CONCATENATE(Sheet1!G265,".",Sheet1!H265,".",Sheet1!I265)</f>
        <v>140.19.37.7970272399784</v>
      </c>
      <c r="J265" s="2" t="n">
        <v>0</v>
      </c>
      <c r="K265" s="2" t="n">
        <v>135</v>
      </c>
      <c r="L265" s="2" t="n">
        <v>337</v>
      </c>
      <c r="M265" s="2" t="n">
        <v>592</v>
      </c>
      <c r="N265" s="2" t="n">
        <v>0</v>
      </c>
      <c r="O265" s="2" t="n">
        <v>0</v>
      </c>
      <c r="P265" s="2" t="n">
        <v>0</v>
      </c>
    </row>
    <row r="266" customFormat="false" ht="13.5" hidden="false" customHeight="false" outlineLevel="0" collapsed="false">
      <c r="A266" s="2"/>
      <c r="B266" s="2" t="s">
        <v>25</v>
      </c>
      <c r="C266" s="2"/>
      <c r="D266" s="2" t="n">
        <v>264</v>
      </c>
      <c r="E266" s="3" t="n">
        <v>3</v>
      </c>
      <c r="F266" s="2" t="n">
        <v>37.684389418162</v>
      </c>
      <c r="G266" s="2" t="str">
        <f aca="false">CONCATENATE(Sheet1!D266,".",Sheet1!E266,".",Sheet1!F266)</f>
        <v>37.41.3.80190538319539</v>
      </c>
      <c r="H266" s="2" t="n">
        <v>140.33106732406</v>
      </c>
      <c r="I266" s="2" t="str">
        <f aca="false">CONCATENATE(Sheet1!G266,".",Sheet1!H266,".",Sheet1!I266)</f>
        <v>140.19.51.8423666160038</v>
      </c>
      <c r="J266" s="2" t="n">
        <v>0</v>
      </c>
      <c r="K266" s="2" t="n">
        <v>136</v>
      </c>
      <c r="L266" s="2" t="n">
        <v>302</v>
      </c>
      <c r="M266" s="2" t="n">
        <v>385</v>
      </c>
      <c r="N266" s="2" t="n">
        <v>0</v>
      </c>
      <c r="O266" s="2" t="n">
        <v>0</v>
      </c>
      <c r="P266" s="2" t="n">
        <v>0</v>
      </c>
    </row>
    <row r="267" customFormat="false" ht="13.5" hidden="false" customHeight="false" outlineLevel="0" collapsed="false">
      <c r="A267" s="2"/>
      <c r="B267" s="2" t="s">
        <v>25</v>
      </c>
      <c r="C267" s="2"/>
      <c r="D267" s="2" t="n">
        <v>265</v>
      </c>
      <c r="E267" s="3" t="n">
        <v>3</v>
      </c>
      <c r="F267" s="2" t="n">
        <v>37.684362372232</v>
      </c>
      <c r="G267" s="2" t="str">
        <f aca="false">CONCATENATE(Sheet1!D267,".",Sheet1!E267,".",Sheet1!F267)</f>
        <v>37.41.3.70454003520649</v>
      </c>
      <c r="H267" s="2" t="n">
        <v>140.33108458171</v>
      </c>
      <c r="I267" s="2" t="str">
        <f aca="false">CONCATENATE(Sheet1!G267,".",Sheet1!H267,".",Sheet1!I267)</f>
        <v>140.19.51.904494156006</v>
      </c>
      <c r="J267" s="2" t="n">
        <v>0</v>
      </c>
      <c r="K267" s="2" t="n">
        <v>136</v>
      </c>
      <c r="L267" s="2" t="n">
        <v>407</v>
      </c>
      <c r="M267" s="2" t="n">
        <v>0</v>
      </c>
      <c r="N267" s="2" t="n">
        <v>0</v>
      </c>
      <c r="O267" s="2" t="n">
        <v>0</v>
      </c>
      <c r="P267" s="2" t="n">
        <v>0</v>
      </c>
    </row>
    <row r="268" customFormat="false" ht="13.5" hidden="false" customHeight="false" outlineLevel="0" collapsed="false">
      <c r="A268" s="2"/>
      <c r="B268" s="2" t="s">
        <v>25</v>
      </c>
      <c r="C268" s="2"/>
      <c r="D268" s="2" t="n">
        <v>266</v>
      </c>
      <c r="E268" s="3" t="n">
        <v>3</v>
      </c>
      <c r="F268" s="2" t="n">
        <v>37.681770653403</v>
      </c>
      <c r="G268" s="2" t="str">
        <f aca="false">CONCATENATE(Sheet1!D268,".",Sheet1!E268,".",Sheet1!F268)</f>
        <v>37.40.54.3743522507981</v>
      </c>
      <c r="H268" s="2" t="n">
        <v>140.33038256903</v>
      </c>
      <c r="I268" s="2" t="str">
        <f aca="false">CONCATENATE(Sheet1!G268,".",Sheet1!H268,".",Sheet1!I268)</f>
        <v>140.19.49.3772485080262</v>
      </c>
      <c r="J268" s="2" t="n">
        <v>0</v>
      </c>
      <c r="K268" s="2" t="n">
        <v>137</v>
      </c>
      <c r="L268" s="2" t="n">
        <v>507</v>
      </c>
      <c r="M268" s="2" t="n">
        <v>0</v>
      </c>
      <c r="N268" s="2" t="n">
        <v>0</v>
      </c>
      <c r="O268" s="2" t="n">
        <v>0</v>
      </c>
      <c r="P268" s="2" t="n">
        <v>0</v>
      </c>
    </row>
    <row r="269" customFormat="false" ht="13.5" hidden="false" customHeight="false" outlineLevel="0" collapsed="false">
      <c r="A269" s="2"/>
      <c r="B269" s="2" t="s">
        <v>25</v>
      </c>
      <c r="C269" s="2"/>
      <c r="D269" s="2" t="n">
        <v>267</v>
      </c>
      <c r="E269" s="3" t="n">
        <v>3</v>
      </c>
      <c r="F269" s="2" t="n">
        <v>37.681648498089</v>
      </c>
      <c r="G269" s="2" t="str">
        <f aca="false">CONCATENATE(Sheet1!D269,".",Sheet1!E269,".",Sheet1!F269)</f>
        <v>37.40.53.9345931203883</v>
      </c>
      <c r="H269" s="2" t="n">
        <v>140.33037406468</v>
      </c>
      <c r="I269" s="2" t="str">
        <f aca="false">CONCATENATE(Sheet1!G269,".",Sheet1!H269,".",Sheet1!I269)</f>
        <v>140.19.49.3466328480031</v>
      </c>
      <c r="J269" s="2" t="n">
        <v>0</v>
      </c>
      <c r="K269" s="2" t="n">
        <v>137</v>
      </c>
      <c r="L269" s="2" t="n">
        <v>354</v>
      </c>
      <c r="M269" s="2" t="n">
        <v>408</v>
      </c>
      <c r="N269" s="2" t="n">
        <v>0</v>
      </c>
      <c r="O269" s="2" t="n">
        <v>0</v>
      </c>
      <c r="P269" s="2" t="n">
        <v>0</v>
      </c>
    </row>
    <row r="270" customFormat="false" ht="13.5" hidden="false" customHeight="false" outlineLevel="0" collapsed="false">
      <c r="A270" s="2"/>
      <c r="B270" s="2" t="s">
        <v>25</v>
      </c>
      <c r="C270" s="2"/>
      <c r="D270" s="2" t="n">
        <v>268</v>
      </c>
      <c r="E270" s="3" t="n">
        <v>3</v>
      </c>
      <c r="F270" s="2" t="n">
        <v>37.682415897818</v>
      </c>
      <c r="G270" s="2" t="str">
        <f aca="false">CONCATENATE(Sheet1!D270,".",Sheet1!E270,".",Sheet1!F270)</f>
        <v>37.40.56.6972321447878</v>
      </c>
      <c r="H270" s="2" t="n">
        <v>140.32309603672</v>
      </c>
      <c r="I270" s="2" t="str">
        <f aca="false">CONCATENATE(Sheet1!G270,".",Sheet1!H270,".",Sheet1!I270)</f>
        <v>140.19.23.1457321919584</v>
      </c>
      <c r="J270" s="2" t="n">
        <v>0</v>
      </c>
      <c r="K270" s="2" t="n">
        <v>138</v>
      </c>
      <c r="L270" s="2" t="n">
        <v>508</v>
      </c>
      <c r="M270" s="2" t="n">
        <v>0</v>
      </c>
      <c r="N270" s="2" t="n">
        <v>0</v>
      </c>
      <c r="O270" s="2" t="n">
        <v>0</v>
      </c>
      <c r="P270" s="2" t="n">
        <v>0</v>
      </c>
    </row>
    <row r="271" customFormat="false" ht="13.5" hidden="false" customHeight="false" outlineLevel="0" collapsed="false">
      <c r="A271" s="2"/>
      <c r="B271" s="2" t="s">
        <v>25</v>
      </c>
      <c r="C271" s="2"/>
      <c r="D271" s="2" t="n">
        <v>269</v>
      </c>
      <c r="E271" s="3" t="n">
        <v>3</v>
      </c>
      <c r="F271" s="2" t="n">
        <v>37.682534313456</v>
      </c>
      <c r="G271" s="2" t="str">
        <f aca="false">CONCATENATE(Sheet1!D271,".",Sheet1!E271,".",Sheet1!F271)</f>
        <v>37.40.57.1235284416105</v>
      </c>
      <c r="H271" s="2" t="n">
        <v>140.32319505361</v>
      </c>
      <c r="I271" s="2" t="str">
        <f aca="false">CONCATENATE(Sheet1!G271,".",Sheet1!H271,".",Sheet1!I271)</f>
        <v>140.19.23.5021929959748</v>
      </c>
      <c r="J271" s="2" t="n">
        <v>0</v>
      </c>
      <c r="K271" s="2" t="n">
        <v>138</v>
      </c>
      <c r="L271" s="2" t="n">
        <v>409</v>
      </c>
      <c r="M271" s="2" t="n">
        <v>0</v>
      </c>
      <c r="N271" s="2" t="n">
        <v>0</v>
      </c>
      <c r="O271" s="2" t="n">
        <v>0</v>
      </c>
      <c r="P271" s="2" t="n">
        <v>0</v>
      </c>
    </row>
    <row r="272" customFormat="false" ht="13.5" hidden="false" customHeight="false" outlineLevel="0" collapsed="false">
      <c r="A272" s="2"/>
      <c r="B272" s="2" t="s">
        <v>25</v>
      </c>
      <c r="C272" s="2"/>
      <c r="D272" s="2" t="n">
        <v>270</v>
      </c>
      <c r="E272" s="3" t="n">
        <v>3</v>
      </c>
      <c r="F272" s="2" t="n">
        <v>37.682252531629</v>
      </c>
      <c r="G272" s="2" t="str">
        <f aca="false">CONCATENATE(Sheet1!D272,".",Sheet1!E272,".",Sheet1!F272)</f>
        <v>37.40.56.1091138643889</v>
      </c>
      <c r="H272" s="2" t="n">
        <v>140.32678257607</v>
      </c>
      <c r="I272" s="2" t="str">
        <f aca="false">CONCATENATE(Sheet1!G272,".",Sheet1!H272,".",Sheet1!I272)</f>
        <v>140.19.36.4172738520074</v>
      </c>
      <c r="J272" s="2" t="n">
        <v>0</v>
      </c>
      <c r="K272" s="2" t="n">
        <v>139</v>
      </c>
      <c r="L272" s="2" t="n">
        <v>509</v>
      </c>
      <c r="M272" s="2" t="n">
        <v>0</v>
      </c>
      <c r="N272" s="2" t="n">
        <v>0</v>
      </c>
      <c r="O272" s="2" t="n">
        <v>0</v>
      </c>
      <c r="P272" s="2" t="n">
        <v>0</v>
      </c>
    </row>
    <row r="273" customFormat="false" ht="13.5" hidden="false" customHeight="false" outlineLevel="0" collapsed="false">
      <c r="A273" s="2"/>
      <c r="B273" s="2" t="s">
        <v>25</v>
      </c>
      <c r="C273" s="2"/>
      <c r="D273" s="2" t="n">
        <v>271</v>
      </c>
      <c r="E273" s="3" t="n">
        <v>3</v>
      </c>
      <c r="F273" s="2" t="n">
        <v>37.682271920836</v>
      </c>
      <c r="G273" s="2" t="str">
        <f aca="false">CONCATENATE(Sheet1!D273,".",Sheet1!E273,".",Sheet1!F273)</f>
        <v>37.40.56.1789150096047</v>
      </c>
      <c r="H273" s="2" t="n">
        <v>140.32668330545</v>
      </c>
      <c r="I273" s="2" t="str">
        <f aca="false">CONCATENATE(Sheet1!G273,".",Sheet1!H273,".",Sheet1!I273)</f>
        <v>140.19.36.0598996199633</v>
      </c>
      <c r="J273" s="2" t="n">
        <v>0</v>
      </c>
      <c r="K273" s="2" t="n">
        <v>139</v>
      </c>
      <c r="L273" s="2" t="n">
        <v>410</v>
      </c>
      <c r="M273" s="2" t="n">
        <v>0</v>
      </c>
      <c r="N273" s="2" t="n">
        <v>0</v>
      </c>
      <c r="O273" s="2" t="n">
        <v>0</v>
      </c>
      <c r="P273" s="2" t="n">
        <v>0</v>
      </c>
    </row>
    <row r="274" customFormat="false" ht="13.5" hidden="false" customHeight="false" outlineLevel="0" collapsed="false">
      <c r="A274" s="2"/>
      <c r="B274" s="2" t="s">
        <v>25</v>
      </c>
      <c r="C274" s="2"/>
      <c r="D274" s="2" t="n">
        <v>272</v>
      </c>
      <c r="E274" s="3" t="n">
        <v>3</v>
      </c>
      <c r="F274" s="2" t="n">
        <v>37.681776630329</v>
      </c>
      <c r="G274" s="2" t="str">
        <f aca="false">CONCATENATE(Sheet1!D274,".",Sheet1!E274,".",Sheet1!F274)</f>
        <v>37.40.54.3958691843898</v>
      </c>
      <c r="H274" s="2" t="n">
        <v>140.3247588717</v>
      </c>
      <c r="I274" s="2" t="str">
        <f aca="false">CONCATENATE(Sheet1!G274,".",Sheet1!H274,".",Sheet1!I274)</f>
        <v>140.19.29.1319381199946</v>
      </c>
      <c r="J274" s="2" t="n">
        <v>0</v>
      </c>
      <c r="K274" s="2" t="n">
        <v>140</v>
      </c>
      <c r="L274" s="2" t="n">
        <v>510</v>
      </c>
      <c r="M274" s="2" t="n">
        <v>0</v>
      </c>
      <c r="N274" s="2" t="n">
        <v>0</v>
      </c>
      <c r="O274" s="2" t="n">
        <v>0</v>
      </c>
      <c r="P274" s="2" t="n">
        <v>0</v>
      </c>
    </row>
    <row r="275" customFormat="false" ht="13.5" hidden="false" customHeight="false" outlineLevel="0" collapsed="false">
      <c r="A275" s="2"/>
      <c r="B275" s="2" t="s">
        <v>25</v>
      </c>
      <c r="C275" s="2"/>
      <c r="D275" s="2" t="n">
        <v>273</v>
      </c>
      <c r="E275" s="3" t="n">
        <v>3</v>
      </c>
      <c r="F275" s="2" t="n">
        <v>37.681671018904</v>
      </c>
      <c r="G275" s="2" t="str">
        <f aca="false">CONCATENATE(Sheet1!D275,".",Sheet1!E275,".",Sheet1!F275)</f>
        <v>37.40.54.015668054393</v>
      </c>
      <c r="H275" s="2" t="n">
        <v>140.32483714321</v>
      </c>
      <c r="I275" s="2" t="str">
        <f aca="false">CONCATENATE(Sheet1!G275,".",Sheet1!H275,".",Sheet1!I275)</f>
        <v>140.19.29.4137155560156</v>
      </c>
      <c r="J275" s="2" t="n">
        <v>0</v>
      </c>
      <c r="K275" s="2" t="n">
        <v>140</v>
      </c>
      <c r="L275" s="2" t="n">
        <v>411</v>
      </c>
      <c r="M275" s="2" t="n">
        <v>0</v>
      </c>
      <c r="N275" s="2" t="n">
        <v>0</v>
      </c>
      <c r="O275" s="2" t="n">
        <v>0</v>
      </c>
      <c r="P275" s="2" t="n">
        <v>0</v>
      </c>
    </row>
    <row r="276" customFormat="false" ht="13.5" hidden="false" customHeight="false" outlineLevel="0" collapsed="false">
      <c r="A276" s="2"/>
      <c r="B276" s="2" t="s">
        <v>25</v>
      </c>
      <c r="C276" s="2"/>
      <c r="D276" s="2" t="n">
        <v>274</v>
      </c>
      <c r="E276" s="3" t="n">
        <v>3</v>
      </c>
      <c r="F276" s="2" t="n">
        <v>37.684198086406</v>
      </c>
      <c r="G276" s="2" t="str">
        <f aca="false">CONCATENATE(Sheet1!D276,".",Sheet1!E276,".",Sheet1!F276)</f>
        <v>37.41.3.11311106159678</v>
      </c>
      <c r="H276" s="2" t="n">
        <v>140.33124236633</v>
      </c>
      <c r="I276" s="2" t="str">
        <f aca="false">CONCATENATE(Sheet1!G276,".",Sheet1!H276,".",Sheet1!I276)</f>
        <v>140.19.52.4725187880085</v>
      </c>
      <c r="J276" s="2" t="n">
        <v>0</v>
      </c>
      <c r="K276" s="2" t="n">
        <v>141</v>
      </c>
      <c r="L276" s="2" t="n">
        <v>511</v>
      </c>
      <c r="M276" s="2" t="n">
        <v>0</v>
      </c>
      <c r="N276" s="2" t="n">
        <v>0</v>
      </c>
      <c r="O276" s="2" t="n">
        <v>0</v>
      </c>
      <c r="P276" s="2" t="n">
        <v>0</v>
      </c>
    </row>
    <row r="277" customFormat="false" ht="13.5" hidden="false" customHeight="false" outlineLevel="0" collapsed="false">
      <c r="A277" s="2"/>
      <c r="B277" s="2" t="s">
        <v>25</v>
      </c>
      <c r="C277" s="2"/>
      <c r="D277" s="2" t="n">
        <v>275</v>
      </c>
      <c r="E277" s="3" t="n">
        <v>3</v>
      </c>
      <c r="F277" s="2" t="n">
        <v>37.684141561425</v>
      </c>
      <c r="G277" s="2" t="str">
        <f aca="false">CONCATENATE(Sheet1!D277,".",Sheet1!E277,".",Sheet1!F277)</f>
        <v>37.41.2.90962113000376</v>
      </c>
      <c r="H277" s="2" t="n">
        <v>140.33133272942</v>
      </c>
      <c r="I277" s="2" t="str">
        <f aca="false">CONCATENATE(Sheet1!G277,".",Sheet1!H277,".",Sheet1!I277)</f>
        <v>140.19.52.7978259120437</v>
      </c>
      <c r="J277" s="2" t="n">
        <v>0</v>
      </c>
      <c r="K277" s="2" t="n">
        <v>141</v>
      </c>
      <c r="L277" s="2" t="n">
        <v>251</v>
      </c>
      <c r="M277" s="2" t="n">
        <v>412</v>
      </c>
      <c r="N277" s="2" t="n">
        <v>0</v>
      </c>
      <c r="O277" s="2" t="n">
        <v>0</v>
      </c>
      <c r="P277" s="2" t="n">
        <v>0</v>
      </c>
    </row>
    <row r="278" customFormat="false" ht="13.5" hidden="false" customHeight="false" outlineLevel="0" collapsed="false">
      <c r="A278" s="2"/>
      <c r="B278" s="2" t="s">
        <v>25</v>
      </c>
      <c r="C278" s="2"/>
      <c r="D278" s="2" t="n">
        <v>276</v>
      </c>
      <c r="E278" s="3" t="n">
        <v>3</v>
      </c>
      <c r="F278" s="2" t="n">
        <v>37.682855248399</v>
      </c>
      <c r="G278" s="2" t="str">
        <f aca="false">CONCATENATE(Sheet1!D278,".",Sheet1!E278,".",Sheet1!F278)</f>
        <v>37.40.58.2788942364033</v>
      </c>
      <c r="H278" s="2" t="n">
        <v>140.32755736574</v>
      </c>
      <c r="I278" s="2" t="str">
        <f aca="false">CONCATENATE(Sheet1!G278,".",Sheet1!H278,".",Sheet1!I278)</f>
        <v>140.19.39.2065166640214</v>
      </c>
      <c r="J278" s="2" t="n">
        <v>0</v>
      </c>
      <c r="K278" s="2" t="n">
        <v>142</v>
      </c>
      <c r="L278" s="2" t="n">
        <v>548</v>
      </c>
      <c r="M278" s="2" t="n">
        <v>0</v>
      </c>
      <c r="N278" s="2" t="n">
        <v>0</v>
      </c>
      <c r="O278" s="2" t="n">
        <v>0</v>
      </c>
      <c r="P278" s="2" t="n">
        <v>0</v>
      </c>
    </row>
    <row r="279" customFormat="false" ht="13.5" hidden="false" customHeight="false" outlineLevel="0" collapsed="false">
      <c r="A279" s="2"/>
      <c r="B279" s="2" t="s">
        <v>25</v>
      </c>
      <c r="C279" s="2"/>
      <c r="D279" s="2" t="n">
        <v>277</v>
      </c>
      <c r="E279" s="3" t="n">
        <v>3</v>
      </c>
      <c r="F279" s="2" t="n">
        <v>37.682857217543</v>
      </c>
      <c r="G279" s="2" t="str">
        <f aca="false">CONCATENATE(Sheet1!D279,".",Sheet1!E279,".",Sheet1!F279)</f>
        <v>37.40.58.2859831548092</v>
      </c>
      <c r="H279" s="2" t="n">
        <v>140.3276378578</v>
      </c>
      <c r="I279" s="2" t="str">
        <f aca="false">CONCATENATE(Sheet1!G279,".",Sheet1!H279,".",Sheet1!I279)</f>
        <v>140.19.39.4962880799972</v>
      </c>
      <c r="J279" s="2" t="n">
        <v>0</v>
      </c>
      <c r="K279" s="2" t="n">
        <v>142</v>
      </c>
      <c r="L279" s="2" t="n">
        <v>413</v>
      </c>
      <c r="M279" s="2" t="n">
        <v>0</v>
      </c>
      <c r="N279" s="2" t="n">
        <v>0</v>
      </c>
      <c r="O279" s="2" t="n">
        <v>0</v>
      </c>
      <c r="P279" s="2" t="n">
        <v>0</v>
      </c>
    </row>
    <row r="280" customFormat="false" ht="13.5" hidden="false" customHeight="false" outlineLevel="0" collapsed="false">
      <c r="A280" s="2"/>
      <c r="B280" s="2" t="s">
        <v>25</v>
      </c>
      <c r="C280" s="2"/>
      <c r="D280" s="2" t="n">
        <v>278</v>
      </c>
      <c r="E280" s="3" t="n">
        <v>3</v>
      </c>
      <c r="F280" s="2" t="n">
        <v>37.683352108907</v>
      </c>
      <c r="G280" s="2" t="str">
        <f aca="false">CONCATENATE(Sheet1!D280,".",Sheet1!E280,".",Sheet1!F280)</f>
        <v>37.41.0.0675920652065543</v>
      </c>
      <c r="H280" s="2" t="n">
        <v>140.32574454369</v>
      </c>
      <c r="I280" s="2" t="str">
        <f aca="false">CONCATENATE(Sheet1!G280,".",Sheet1!H280,".",Sheet1!I280)</f>
        <v>140.19.32.6803572840254</v>
      </c>
      <c r="J280" s="2" t="n">
        <v>0</v>
      </c>
      <c r="K280" s="2" t="n">
        <v>143</v>
      </c>
      <c r="L280" s="2" t="n">
        <v>340</v>
      </c>
      <c r="M280" s="2" t="n">
        <v>512</v>
      </c>
      <c r="N280" s="2" t="n">
        <v>613</v>
      </c>
      <c r="O280" s="2" t="n">
        <v>0</v>
      </c>
      <c r="P280" s="2" t="n">
        <v>0</v>
      </c>
    </row>
    <row r="281" customFormat="false" ht="13.5" hidden="false" customHeight="false" outlineLevel="0" collapsed="false">
      <c r="A281" s="2"/>
      <c r="B281" s="2" t="s">
        <v>25</v>
      </c>
      <c r="C281" s="2"/>
      <c r="D281" s="2" t="n">
        <v>279</v>
      </c>
      <c r="E281" s="3" t="n">
        <v>3</v>
      </c>
      <c r="F281" s="2" t="n">
        <v>37.682200431987</v>
      </c>
      <c r="G281" s="2" t="str">
        <f aca="false">CONCATENATE(Sheet1!D281,".",Sheet1!E281,".",Sheet1!F281)</f>
        <v>37.40.55.9215551531963</v>
      </c>
      <c r="H281" s="2" t="n">
        <v>140.32608150677</v>
      </c>
      <c r="I281" s="2" t="str">
        <f aca="false">CONCATENATE(Sheet1!G281,".",Sheet1!H281,".",Sheet1!I281)</f>
        <v>140.19.33.8934243720337</v>
      </c>
      <c r="J281" s="2" t="n">
        <v>0</v>
      </c>
      <c r="K281" s="2" t="n">
        <v>144</v>
      </c>
      <c r="L281" s="2" t="n">
        <v>513</v>
      </c>
      <c r="M281" s="2" t="n">
        <v>615</v>
      </c>
      <c r="N281" s="2" t="n">
        <v>0</v>
      </c>
      <c r="O281" s="2" t="n">
        <v>0</v>
      </c>
      <c r="P281" s="2" t="n">
        <v>0</v>
      </c>
    </row>
    <row r="282" customFormat="false" ht="13.5" hidden="false" customHeight="false" outlineLevel="0" collapsed="false">
      <c r="A282" s="2"/>
      <c r="B282" s="2" t="s">
        <v>25</v>
      </c>
      <c r="C282" s="2"/>
      <c r="D282" s="2" t="n">
        <v>280</v>
      </c>
      <c r="E282" s="3" t="n">
        <v>3</v>
      </c>
      <c r="F282" s="2" t="n">
        <v>37.682084532396</v>
      </c>
      <c r="G282" s="2" t="str">
        <f aca="false">CONCATENATE(Sheet1!D282,".",Sheet1!E282,".",Sheet1!F282)</f>
        <v>37.40.55.5043166255899</v>
      </c>
      <c r="H282" s="2" t="n">
        <v>140.32618929412</v>
      </c>
      <c r="I282" s="2" t="str">
        <f aca="false">CONCATENATE(Sheet1!G282,".",Sheet1!H282,".",Sheet1!I282)</f>
        <v>140.19.34.2814588320471</v>
      </c>
      <c r="J282" s="2" t="n">
        <v>0</v>
      </c>
      <c r="K282" s="2" t="n">
        <v>144</v>
      </c>
      <c r="L282" s="2" t="n">
        <v>415</v>
      </c>
      <c r="M282" s="2" t="n">
        <v>0</v>
      </c>
      <c r="N282" s="2" t="n">
        <v>0</v>
      </c>
      <c r="O282" s="2" t="n">
        <v>0</v>
      </c>
      <c r="P282" s="2" t="n">
        <v>0</v>
      </c>
    </row>
    <row r="283" customFormat="false" ht="13.5" hidden="false" customHeight="false" outlineLevel="0" collapsed="false">
      <c r="A283" s="2"/>
      <c r="B283" s="2" t="s">
        <v>25</v>
      </c>
      <c r="C283" s="2"/>
      <c r="D283" s="2" t="n">
        <v>281</v>
      </c>
      <c r="E283" s="3" t="n">
        <v>3</v>
      </c>
      <c r="F283" s="2" t="n">
        <v>37.682624915382</v>
      </c>
      <c r="G283" s="2" t="str">
        <f aca="false">CONCATENATE(Sheet1!D283,".",Sheet1!E283,".",Sheet1!F283)</f>
        <v>37.40.57.4496953752004</v>
      </c>
      <c r="H283" s="2" t="n">
        <v>140.32476311616</v>
      </c>
      <c r="I283" s="2" t="str">
        <f aca="false">CONCATENATE(Sheet1!G283,".",Sheet1!H283,".",Sheet1!I283)</f>
        <v>140.19.29.1472181759991</v>
      </c>
      <c r="J283" s="2" t="n">
        <v>0</v>
      </c>
      <c r="K283" s="2" t="n">
        <v>145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</row>
    <row r="284" customFormat="false" ht="13.5" hidden="false" customHeight="false" outlineLevel="0" collapsed="false">
      <c r="A284" s="2"/>
      <c r="B284" s="2" t="s">
        <v>25</v>
      </c>
      <c r="C284" s="2"/>
      <c r="D284" s="2" t="n">
        <v>282</v>
      </c>
      <c r="E284" s="3" t="n">
        <v>3</v>
      </c>
      <c r="F284" s="2" t="n">
        <v>37.682669538511</v>
      </c>
      <c r="G284" s="2" t="str">
        <f aca="false">CONCATENATE(Sheet1!D284,".",Sheet1!E284,".",Sheet1!F284)</f>
        <v>37.40.57.6103386395999</v>
      </c>
      <c r="H284" s="2" t="n">
        <v>140.32376733099</v>
      </c>
      <c r="I284" s="2" t="str">
        <f aca="false">CONCATENATE(Sheet1!G284,".",Sheet1!H284,".",Sheet1!I284)</f>
        <v>140.19.25.5623915639808</v>
      </c>
      <c r="J284" s="2" t="n">
        <v>0</v>
      </c>
      <c r="K284" s="2" t="n">
        <v>146</v>
      </c>
      <c r="L284" s="2" t="n">
        <v>539</v>
      </c>
      <c r="M284" s="2" t="n">
        <v>0</v>
      </c>
      <c r="N284" s="2" t="n">
        <v>0</v>
      </c>
      <c r="O284" s="2" t="n">
        <v>0</v>
      </c>
      <c r="P284" s="2" t="n">
        <v>0</v>
      </c>
    </row>
    <row r="285" customFormat="false" ht="13.5" hidden="false" customHeight="false" outlineLevel="0" collapsed="false">
      <c r="A285" s="2"/>
      <c r="B285" s="2" t="s">
        <v>25</v>
      </c>
      <c r="C285" s="2"/>
      <c r="D285" s="2" t="n">
        <v>283</v>
      </c>
      <c r="E285" s="3" t="n">
        <v>3</v>
      </c>
      <c r="F285" s="2" t="n">
        <v>37.684409738245</v>
      </c>
      <c r="G285" s="2" t="str">
        <f aca="false">CONCATENATE(Sheet1!D285,".",Sheet1!E285,".",Sheet1!F285)</f>
        <v>37.41.3.87505768200583</v>
      </c>
      <c r="H285" s="2" t="n">
        <v>140.33092662701</v>
      </c>
      <c r="I285" s="2" t="str">
        <f aca="false">CONCATENATE(Sheet1!G285,".",Sheet1!H285,".",Sheet1!I285)</f>
        <v>140.19.51.3358572360039</v>
      </c>
      <c r="J285" s="2" t="n">
        <v>0</v>
      </c>
      <c r="K285" s="2" t="n">
        <v>147</v>
      </c>
      <c r="L285" s="2" t="n">
        <v>230</v>
      </c>
      <c r="M285" s="2" t="n">
        <v>0</v>
      </c>
      <c r="N285" s="2" t="n">
        <v>0</v>
      </c>
      <c r="O285" s="2" t="n">
        <v>0</v>
      </c>
      <c r="P285" s="2" t="n">
        <v>0</v>
      </c>
    </row>
    <row r="286" customFormat="false" ht="13.5" hidden="false" customHeight="false" outlineLevel="0" collapsed="false">
      <c r="A286" s="2"/>
      <c r="B286" s="2" t="s">
        <v>25</v>
      </c>
      <c r="C286" s="2"/>
      <c r="D286" s="2" t="n">
        <v>284</v>
      </c>
      <c r="E286" s="3" t="n">
        <v>3</v>
      </c>
      <c r="F286" s="2" t="n">
        <v>37.684448709002</v>
      </c>
      <c r="G286" s="2" t="str">
        <f aca="false">CONCATENATE(Sheet1!D286,".",Sheet1!E286,".",Sheet1!F286)</f>
        <v>37.41.4.0153524071934</v>
      </c>
      <c r="H286" s="2" t="n">
        <v>140.33100547777</v>
      </c>
      <c r="I286" s="2" t="str">
        <f aca="false">CONCATENATE(Sheet1!G286,".",Sheet1!H286,".",Sheet1!I286)</f>
        <v>140.19.51.6197199719704</v>
      </c>
      <c r="J286" s="2" t="n">
        <v>0</v>
      </c>
      <c r="K286" s="2" t="n">
        <v>147</v>
      </c>
      <c r="L286" s="2" t="n">
        <v>372</v>
      </c>
      <c r="M286" s="2" t="n">
        <v>418</v>
      </c>
      <c r="N286" s="2" t="n">
        <v>0</v>
      </c>
      <c r="O286" s="2" t="n">
        <v>0</v>
      </c>
      <c r="P286" s="2" t="n">
        <v>0</v>
      </c>
    </row>
    <row r="287" customFormat="false" ht="13.5" hidden="false" customHeight="false" outlineLevel="0" collapsed="false">
      <c r="A287" s="2"/>
      <c r="B287" s="2" t="s">
        <v>25</v>
      </c>
      <c r="C287" s="2"/>
      <c r="D287" s="2" t="n">
        <v>285</v>
      </c>
      <c r="E287" s="3" t="n">
        <v>3</v>
      </c>
      <c r="F287" s="2" t="n">
        <v>37.683327220585</v>
      </c>
      <c r="G287" s="2" t="str">
        <f aca="false">CONCATENATE(Sheet1!D287,".",Sheet1!E287,".",Sheet1!F287)</f>
        <v>37.40.59.9779941059978</v>
      </c>
      <c r="H287" s="2" t="n">
        <v>140.32594748827</v>
      </c>
      <c r="I287" s="2" t="str">
        <f aca="false">CONCATENATE(Sheet1!G287,".",Sheet1!H287,".",Sheet1!I287)</f>
        <v>140.19.33.4109577720119</v>
      </c>
      <c r="J287" s="2" t="n">
        <v>0</v>
      </c>
      <c r="K287" s="2" t="n">
        <v>148</v>
      </c>
      <c r="L287" s="2" t="n">
        <v>517</v>
      </c>
      <c r="M287" s="2" t="n">
        <v>0</v>
      </c>
      <c r="N287" s="2" t="n">
        <v>0</v>
      </c>
      <c r="O287" s="2" t="n">
        <v>0</v>
      </c>
      <c r="P287" s="2" t="n">
        <v>0</v>
      </c>
    </row>
    <row r="288" customFormat="false" ht="13.5" hidden="false" customHeight="false" outlineLevel="0" collapsed="false">
      <c r="A288" s="2"/>
      <c r="B288" s="2" t="s">
        <v>25</v>
      </c>
      <c r="C288" s="2"/>
      <c r="D288" s="2" t="n">
        <v>286</v>
      </c>
      <c r="E288" s="3" t="n">
        <v>3</v>
      </c>
      <c r="F288" s="2" t="n">
        <v>37.683338333467</v>
      </c>
      <c r="G288" s="2" t="str">
        <f aca="false">CONCATENATE(Sheet1!D288,".",Sheet1!E288,".",Sheet1!F288)</f>
        <v>37.41.0.0180004811960544</v>
      </c>
      <c r="H288" s="2" t="n">
        <v>140.32585828008</v>
      </c>
      <c r="I288" s="2" t="str">
        <f aca="false">CONCATENATE(Sheet1!G288,".",Sheet1!H288,".",Sheet1!I288)</f>
        <v>140.19.33.0898082880458</v>
      </c>
      <c r="J288" s="2" t="n">
        <v>0</v>
      </c>
      <c r="K288" s="2" t="n">
        <v>148</v>
      </c>
      <c r="L288" s="2" t="n">
        <v>419</v>
      </c>
      <c r="M288" s="2" t="n">
        <v>0</v>
      </c>
      <c r="N288" s="2" t="n">
        <v>0</v>
      </c>
      <c r="O288" s="2" t="n">
        <v>0</v>
      </c>
      <c r="P288" s="2" t="n">
        <v>0</v>
      </c>
    </row>
    <row r="289" customFormat="false" ht="13.5" hidden="false" customHeight="false" outlineLevel="0" collapsed="false">
      <c r="A289" s="2"/>
      <c r="B289" s="2" t="s">
        <v>25</v>
      </c>
      <c r="C289" s="2"/>
      <c r="D289" s="2" t="n">
        <v>287</v>
      </c>
      <c r="E289" s="3" t="n">
        <v>3</v>
      </c>
      <c r="F289" s="2" t="n">
        <v>37.682144131357</v>
      </c>
      <c r="G289" s="2" t="str">
        <f aca="false">CONCATENATE(Sheet1!D289,".",Sheet1!E289,".",Sheet1!F289)</f>
        <v>37.40.55.7188728851969</v>
      </c>
      <c r="H289" s="2" t="n">
        <v>140.32527315553</v>
      </c>
      <c r="I289" s="2" t="str">
        <f aca="false">CONCATENATE(Sheet1!G289,".",Sheet1!H289,".",Sheet1!I289)</f>
        <v>140.19.30.9833599079957</v>
      </c>
      <c r="J289" s="2" t="n">
        <v>0</v>
      </c>
      <c r="K289" s="2" t="n">
        <v>149</v>
      </c>
      <c r="L289" s="2" t="n">
        <v>266</v>
      </c>
      <c r="M289" s="2" t="n">
        <v>518</v>
      </c>
      <c r="N289" s="2" t="n">
        <v>0</v>
      </c>
      <c r="O289" s="2" t="n">
        <v>0</v>
      </c>
      <c r="P289" s="2" t="n">
        <v>0</v>
      </c>
    </row>
    <row r="290" customFormat="false" ht="13.5" hidden="false" customHeight="false" outlineLevel="0" collapsed="false">
      <c r="A290" s="2"/>
      <c r="B290" s="2" t="s">
        <v>25</v>
      </c>
      <c r="C290" s="2"/>
      <c r="D290" s="2" t="n">
        <v>288</v>
      </c>
      <c r="E290" s="3" t="n">
        <v>3</v>
      </c>
      <c r="F290" s="2" t="n">
        <v>37.681900507402</v>
      </c>
      <c r="G290" s="2" t="str">
        <f aca="false">CONCATENATE(Sheet1!D290,".",Sheet1!E290,".",Sheet1!F290)</f>
        <v>37.40.54.8418266471941</v>
      </c>
      <c r="H290" s="2" t="n">
        <v>140.3278337929</v>
      </c>
      <c r="I290" s="2" t="str">
        <f aca="false">CONCATENATE(Sheet1!G290,".",Sheet1!H290,".",Sheet1!I290)</f>
        <v>140.19.40.2016544400317</v>
      </c>
      <c r="J290" s="2" t="n">
        <v>0</v>
      </c>
      <c r="K290" s="2" t="n">
        <v>150</v>
      </c>
      <c r="L290" s="2" t="n">
        <v>519</v>
      </c>
      <c r="M290" s="2" t="n">
        <v>0</v>
      </c>
      <c r="N290" s="2" t="n">
        <v>0</v>
      </c>
      <c r="O290" s="2" t="n">
        <v>0</v>
      </c>
      <c r="P290" s="2" t="n">
        <v>0</v>
      </c>
    </row>
    <row r="291" customFormat="false" ht="13.5" hidden="false" customHeight="false" outlineLevel="0" collapsed="false">
      <c r="A291" s="2"/>
      <c r="B291" s="2" t="s">
        <v>25</v>
      </c>
      <c r="C291" s="2"/>
      <c r="D291" s="2" t="n">
        <v>289</v>
      </c>
      <c r="E291" s="3" t="n">
        <v>3</v>
      </c>
      <c r="F291" s="2" t="n">
        <v>37.68188619253</v>
      </c>
      <c r="G291" s="2" t="str">
        <f aca="false">CONCATENATE(Sheet1!D291,".",Sheet1!E291,".",Sheet1!F291)</f>
        <v>37.40.54.7902931080046</v>
      </c>
      <c r="H291" s="2" t="n">
        <v>140.3278595586</v>
      </c>
      <c r="I291" s="2" t="str">
        <f aca="false">CONCATENATE(Sheet1!G291,".",Sheet1!H291,".",Sheet1!I291)</f>
        <v>140.19.40.2944109600389</v>
      </c>
      <c r="J291" s="2" t="n">
        <v>0</v>
      </c>
      <c r="K291" s="2" t="n">
        <v>150</v>
      </c>
      <c r="L291" s="2" t="n">
        <v>421</v>
      </c>
      <c r="M291" s="2" t="n">
        <v>0</v>
      </c>
      <c r="N291" s="2" t="n">
        <v>0</v>
      </c>
      <c r="O291" s="2" t="n">
        <v>0</v>
      </c>
      <c r="P291" s="2" t="n">
        <v>0</v>
      </c>
    </row>
    <row r="292" customFormat="false" ht="13.5" hidden="false" customHeight="false" outlineLevel="0" collapsed="false">
      <c r="A292" s="2"/>
      <c r="B292" s="2" t="s">
        <v>25</v>
      </c>
      <c r="C292" s="2"/>
      <c r="D292" s="2" t="n">
        <v>290</v>
      </c>
      <c r="E292" s="3" t="n">
        <v>3</v>
      </c>
      <c r="F292" s="2" t="n">
        <v>37.683082254669</v>
      </c>
      <c r="G292" s="2" t="str">
        <f aca="false">CONCATENATE(Sheet1!D292,".",Sheet1!E292,".",Sheet1!F292)</f>
        <v>37.40.59.0961168084107</v>
      </c>
      <c r="H292" s="2" t="n">
        <v>140.32897938644</v>
      </c>
      <c r="I292" s="2" t="str">
        <f aca="false">CONCATENATE(Sheet1!G292,".",Sheet1!H292,".",Sheet1!I292)</f>
        <v>140.19.44.3257911840396</v>
      </c>
      <c r="J292" s="2" t="n">
        <v>0</v>
      </c>
      <c r="K292" s="2" t="n">
        <v>151</v>
      </c>
      <c r="L292" s="2" t="n">
        <v>520</v>
      </c>
      <c r="M292" s="2" t="n">
        <v>0</v>
      </c>
      <c r="N292" s="2" t="n">
        <v>0</v>
      </c>
      <c r="O292" s="2" t="n">
        <v>0</v>
      </c>
      <c r="P292" s="2" t="n">
        <v>0</v>
      </c>
    </row>
    <row r="293" customFormat="false" ht="13.5" hidden="false" customHeight="false" outlineLevel="0" collapsed="false">
      <c r="A293" s="2"/>
      <c r="B293" s="2" t="s">
        <v>25</v>
      </c>
      <c r="C293" s="2"/>
      <c r="D293" s="2" t="n">
        <v>291</v>
      </c>
      <c r="E293" s="3" t="n">
        <v>3</v>
      </c>
      <c r="F293" s="2" t="n">
        <v>37.683064315455</v>
      </c>
      <c r="G293" s="2" t="str">
        <f aca="false">CONCATENATE(Sheet1!D293,".",Sheet1!E293,".",Sheet1!F293)</f>
        <v>37.40.59.0315356379961</v>
      </c>
      <c r="H293" s="2" t="n">
        <v>140.32902770456</v>
      </c>
      <c r="I293" s="2" t="str">
        <f aca="false">CONCATENATE(Sheet1!G293,".",Sheet1!H293,".",Sheet1!I293)</f>
        <v>140.19.44.4997364159667</v>
      </c>
      <c r="J293" s="2" t="n">
        <v>0</v>
      </c>
      <c r="K293" s="2" t="n">
        <v>151</v>
      </c>
      <c r="L293" s="2" t="n">
        <v>422</v>
      </c>
      <c r="M293" s="2" t="n">
        <v>0</v>
      </c>
      <c r="N293" s="2" t="n">
        <v>0</v>
      </c>
      <c r="O293" s="2" t="n">
        <v>0</v>
      </c>
      <c r="P293" s="2" t="n">
        <v>0</v>
      </c>
    </row>
    <row r="294" customFormat="false" ht="13.5" hidden="false" customHeight="false" outlineLevel="0" collapsed="false">
      <c r="A294" s="2"/>
      <c r="B294" s="2" t="s">
        <v>25</v>
      </c>
      <c r="C294" s="2"/>
      <c r="D294" s="2" t="n">
        <v>292</v>
      </c>
      <c r="E294" s="3" t="n">
        <v>3</v>
      </c>
      <c r="F294" s="2" t="n">
        <v>37.684843221018</v>
      </c>
      <c r="G294" s="2" t="str">
        <f aca="false">CONCATENATE(Sheet1!D294,".",Sheet1!E294,".",Sheet1!F294)</f>
        <v>37.41.5.43559566479757</v>
      </c>
      <c r="H294" s="2" t="n">
        <v>140.33179364832</v>
      </c>
      <c r="I294" s="2" t="str">
        <f aca="false">CONCATENATE(Sheet1!G294,".",Sheet1!H294,".",Sheet1!I294)</f>
        <v>140.19.54.4571339520053</v>
      </c>
      <c r="J294" s="2" t="n">
        <v>0</v>
      </c>
      <c r="K294" s="2" t="n">
        <v>152</v>
      </c>
      <c r="L294" s="2" t="n">
        <v>522</v>
      </c>
      <c r="M294" s="2" t="n">
        <v>0</v>
      </c>
      <c r="N294" s="2" t="n">
        <v>0</v>
      </c>
      <c r="O294" s="2" t="n">
        <v>0</v>
      </c>
      <c r="P294" s="2" t="n">
        <v>0</v>
      </c>
    </row>
    <row r="295" customFormat="false" ht="13.5" hidden="false" customHeight="false" outlineLevel="0" collapsed="false">
      <c r="A295" s="2"/>
      <c r="B295" s="2" t="s">
        <v>25</v>
      </c>
      <c r="C295" s="2"/>
      <c r="D295" s="2" t="n">
        <v>293</v>
      </c>
      <c r="E295" s="3" t="n">
        <v>3</v>
      </c>
      <c r="F295" s="2" t="n">
        <v>37.684887174562</v>
      </c>
      <c r="G295" s="2" t="str">
        <f aca="false">CONCATENATE(Sheet1!D295,".",Sheet1!E295,".",Sheet1!F295)</f>
        <v>37.41.5.59382842320076</v>
      </c>
      <c r="H295" s="2" t="n">
        <v>140.33161552533</v>
      </c>
      <c r="I295" s="2" t="str">
        <f aca="false">CONCATENATE(Sheet1!G295,".",Sheet1!H295,".",Sheet1!I295)</f>
        <v>140.19.53.8158911879782</v>
      </c>
      <c r="J295" s="2" t="n">
        <v>0</v>
      </c>
      <c r="K295" s="2" t="n">
        <v>152</v>
      </c>
      <c r="L295" s="2" t="n">
        <v>423</v>
      </c>
      <c r="M295" s="2" t="n">
        <v>0</v>
      </c>
      <c r="N295" s="2" t="n">
        <v>0</v>
      </c>
      <c r="O295" s="2" t="n">
        <v>0</v>
      </c>
      <c r="P295" s="2" t="n">
        <v>0</v>
      </c>
    </row>
    <row r="296" customFormat="false" ht="13.5" hidden="false" customHeight="false" outlineLevel="0" collapsed="false">
      <c r="A296" s="2"/>
      <c r="B296" s="2" t="s">
        <v>25</v>
      </c>
      <c r="C296" s="2"/>
      <c r="D296" s="2" t="n">
        <v>294</v>
      </c>
      <c r="E296" s="3" t="n">
        <v>3</v>
      </c>
      <c r="F296" s="2" t="n">
        <v>37.684128579314</v>
      </c>
      <c r="G296" s="2" t="str">
        <f aca="false">CONCATENATE(Sheet1!D296,".",Sheet1!E296,".",Sheet1!F296)</f>
        <v>37.41.2.86288553039583</v>
      </c>
      <c r="H296" s="2" t="n">
        <v>140.33000606422</v>
      </c>
      <c r="I296" s="2" t="str">
        <f aca="false">CONCATENATE(Sheet1!G296,".",Sheet1!H296,".",Sheet1!I296)</f>
        <v>140.19.48.0218311919521</v>
      </c>
      <c r="J296" s="2" t="n">
        <v>0</v>
      </c>
      <c r="K296" s="2" t="n">
        <v>153</v>
      </c>
      <c r="L296" s="2" t="n">
        <v>523</v>
      </c>
      <c r="M296" s="2" t="n">
        <v>0</v>
      </c>
      <c r="N296" s="2" t="n">
        <v>0</v>
      </c>
      <c r="O296" s="2" t="n">
        <v>0</v>
      </c>
      <c r="P296" s="2" t="n">
        <v>0</v>
      </c>
    </row>
    <row r="297" customFormat="false" ht="13.5" hidden="false" customHeight="false" outlineLevel="0" collapsed="false">
      <c r="A297" s="2"/>
      <c r="B297" s="2" t="s">
        <v>25</v>
      </c>
      <c r="C297" s="2"/>
      <c r="D297" s="2" t="n">
        <v>295</v>
      </c>
      <c r="E297" s="3" t="n">
        <v>3</v>
      </c>
      <c r="F297" s="2" t="n">
        <v>37.684190098258</v>
      </c>
      <c r="G297" s="2" t="str">
        <f aca="false">CONCATENATE(Sheet1!D297,".",Sheet1!E297,".",Sheet1!F297)</f>
        <v>37.41.3.08435372880012</v>
      </c>
      <c r="H297" s="2" t="n">
        <v>140.33022948151</v>
      </c>
      <c r="I297" s="2" t="str">
        <f aca="false">CONCATENATE(Sheet1!G297,".",Sheet1!H297,".",Sheet1!I297)</f>
        <v>140.19.48.8261334360095</v>
      </c>
      <c r="J297" s="2" t="n">
        <v>0</v>
      </c>
      <c r="K297" s="2" t="n">
        <v>153</v>
      </c>
      <c r="L297" s="2" t="n">
        <v>424</v>
      </c>
      <c r="M297" s="2" t="n">
        <v>0</v>
      </c>
      <c r="N297" s="2" t="n">
        <v>0</v>
      </c>
      <c r="O297" s="2" t="n">
        <v>0</v>
      </c>
      <c r="P297" s="2" t="n">
        <v>0</v>
      </c>
    </row>
    <row r="298" customFormat="false" ht="13.5" hidden="false" customHeight="false" outlineLevel="0" collapsed="false">
      <c r="A298" s="2"/>
      <c r="B298" s="2" t="s">
        <v>25</v>
      </c>
      <c r="C298" s="2"/>
      <c r="D298" s="2" t="n">
        <v>296</v>
      </c>
      <c r="E298" s="3" t="n">
        <v>3</v>
      </c>
      <c r="F298" s="2" t="n">
        <v>37.682927458633</v>
      </c>
      <c r="G298" s="2" t="str">
        <f aca="false">CONCATENATE(Sheet1!D298,".",Sheet1!E298,".",Sheet1!F298)</f>
        <v>37.40.58.5388510788107</v>
      </c>
      <c r="H298" s="2" t="n">
        <v>140.32610191146</v>
      </c>
      <c r="I298" s="2" t="str">
        <f aca="false">CONCATENATE(Sheet1!G298,".",Sheet1!H298,".",Sheet1!I298)</f>
        <v>140.19.33.9668812560012</v>
      </c>
      <c r="J298" s="2" t="n">
        <v>0</v>
      </c>
      <c r="K298" s="2" t="n">
        <v>154</v>
      </c>
      <c r="L298" s="2" t="n">
        <v>173</v>
      </c>
      <c r="M298" s="2" t="n">
        <v>524</v>
      </c>
      <c r="N298" s="2" t="n">
        <v>0</v>
      </c>
      <c r="O298" s="2" t="n">
        <v>0</v>
      </c>
      <c r="P298" s="2" t="n">
        <v>0</v>
      </c>
    </row>
    <row r="299" customFormat="false" ht="13.5" hidden="false" customHeight="false" outlineLevel="0" collapsed="false">
      <c r="A299" s="2"/>
      <c r="B299" s="2" t="s">
        <v>25</v>
      </c>
      <c r="C299" s="2"/>
      <c r="D299" s="2" t="n">
        <v>297</v>
      </c>
      <c r="E299" s="3" t="n">
        <v>3</v>
      </c>
      <c r="F299" s="2" t="n">
        <v>37.682906245733</v>
      </c>
      <c r="G299" s="2" t="str">
        <f aca="false">CONCATENATE(Sheet1!D299,".",Sheet1!E299,".",Sheet1!F299)</f>
        <v>37.40.58.4624846388039</v>
      </c>
      <c r="H299" s="2" t="n">
        <v>140.3260724086</v>
      </c>
      <c r="I299" s="2" t="str">
        <f aca="false">CONCATENATE(Sheet1!G299,".",Sheet1!H299,".",Sheet1!I299)</f>
        <v>140.19.33.8606709599935</v>
      </c>
      <c r="J299" s="2" t="n">
        <v>0</v>
      </c>
      <c r="K299" s="2" t="n">
        <v>154</v>
      </c>
      <c r="L299" s="2" t="n">
        <v>425</v>
      </c>
      <c r="M299" s="2" t="n">
        <v>0</v>
      </c>
      <c r="N299" s="2" t="n">
        <v>0</v>
      </c>
      <c r="O299" s="2" t="n">
        <v>0</v>
      </c>
      <c r="P299" s="2" t="n">
        <v>0</v>
      </c>
    </row>
    <row r="300" customFormat="false" ht="13.5" hidden="false" customHeight="false" outlineLevel="0" collapsed="false">
      <c r="A300" s="2"/>
      <c r="B300" s="2" t="s">
        <v>25</v>
      </c>
      <c r="C300" s="2"/>
      <c r="D300" s="2" t="n">
        <v>298</v>
      </c>
      <c r="E300" s="3" t="n">
        <v>3</v>
      </c>
      <c r="F300" s="2" t="n">
        <v>37.681865479383</v>
      </c>
      <c r="G300" s="2" t="str">
        <f aca="false">CONCATENATE(Sheet1!D300,".",Sheet1!E300,".",Sheet1!F300)</f>
        <v>37.40.54.7157257787973</v>
      </c>
      <c r="H300" s="2" t="n">
        <v>140.32728956024</v>
      </c>
      <c r="I300" s="2" t="str">
        <f aca="false">CONCATENATE(Sheet1!G300,".",Sheet1!H300,".",Sheet1!I300)</f>
        <v>140.19.38.2424168639636</v>
      </c>
      <c r="J300" s="2" t="n">
        <v>0</v>
      </c>
      <c r="K300" s="2" t="n">
        <v>155</v>
      </c>
      <c r="L300" s="2" t="n">
        <v>525</v>
      </c>
      <c r="M300" s="2" t="n">
        <v>0</v>
      </c>
      <c r="N300" s="2" t="n">
        <v>0</v>
      </c>
      <c r="O300" s="2" t="n">
        <v>0</v>
      </c>
      <c r="P300" s="2" t="n">
        <v>0</v>
      </c>
    </row>
    <row r="301" customFormat="false" ht="13.5" hidden="false" customHeight="false" outlineLevel="0" collapsed="false">
      <c r="A301" s="2"/>
      <c r="B301" s="2" t="s">
        <v>25</v>
      </c>
      <c r="C301" s="2"/>
      <c r="D301" s="2" t="n">
        <v>299</v>
      </c>
      <c r="E301" s="3" t="n">
        <v>3</v>
      </c>
      <c r="F301" s="2" t="n">
        <v>37.681871418606</v>
      </c>
      <c r="G301" s="2" t="str">
        <f aca="false">CONCATENATE(Sheet1!D301,".",Sheet1!E301,".",Sheet1!F301)</f>
        <v>37.40.54.7371069816023</v>
      </c>
      <c r="H301" s="2" t="n">
        <v>140.32739133938</v>
      </c>
      <c r="I301" s="2" t="str">
        <f aca="false">CONCATENATE(Sheet1!G301,".",Sheet1!H301,".",Sheet1!I301)</f>
        <v>140.19.38.6088217680003</v>
      </c>
      <c r="J301" s="2" t="n">
        <v>0</v>
      </c>
      <c r="K301" s="2" t="n">
        <v>155</v>
      </c>
      <c r="L301" s="2" t="n">
        <v>426</v>
      </c>
      <c r="M301" s="2" t="n">
        <v>0</v>
      </c>
      <c r="N301" s="2" t="n">
        <v>0</v>
      </c>
      <c r="O301" s="2" t="n">
        <v>0</v>
      </c>
      <c r="P301" s="2" t="n">
        <v>0</v>
      </c>
    </row>
    <row r="302" customFormat="false" ht="13.5" hidden="false" customHeight="false" outlineLevel="0" collapsed="false">
      <c r="A302" s="2"/>
      <c r="B302" s="2" t="s">
        <v>25</v>
      </c>
      <c r="C302" s="2"/>
      <c r="D302" s="2" t="n">
        <v>300</v>
      </c>
      <c r="E302" s="3" t="n">
        <v>3</v>
      </c>
      <c r="F302" s="2" t="n">
        <v>37.684635762262</v>
      </c>
      <c r="G302" s="2" t="str">
        <f aca="false">CONCATENATE(Sheet1!D302,".",Sheet1!E302,".",Sheet1!F302)</f>
        <v>37.41.4.68874414319146</v>
      </c>
      <c r="H302" s="2" t="n">
        <v>140.33159040696</v>
      </c>
      <c r="I302" s="2" t="str">
        <f aca="false">CONCATENATE(Sheet1!G302,".",Sheet1!H302,".",Sheet1!I302)</f>
        <v>140.19.53.7254650560135</v>
      </c>
      <c r="J302" s="2" t="n">
        <v>0</v>
      </c>
      <c r="K302" s="2" t="n">
        <v>156</v>
      </c>
      <c r="L302" s="2" t="n">
        <v>526</v>
      </c>
      <c r="M302" s="2" t="n">
        <v>0</v>
      </c>
      <c r="N302" s="2" t="n">
        <v>0</v>
      </c>
      <c r="O302" s="2" t="n">
        <v>0</v>
      </c>
      <c r="P302" s="2" t="n">
        <v>0</v>
      </c>
    </row>
    <row r="303" customFormat="false" ht="13.5" hidden="false" customHeight="false" outlineLevel="0" collapsed="false">
      <c r="A303" s="2"/>
      <c r="B303" s="2" t="s">
        <v>25</v>
      </c>
      <c r="C303" s="2"/>
      <c r="D303" s="2" t="n">
        <v>301</v>
      </c>
      <c r="E303" s="3" t="n">
        <v>3</v>
      </c>
      <c r="F303" s="2" t="n">
        <v>37.684723599552</v>
      </c>
      <c r="G303" s="2" t="str">
        <f aca="false">CONCATENATE(Sheet1!D303,".",Sheet1!E303,".",Sheet1!F303)</f>
        <v>37.41.5.00495838720326</v>
      </c>
      <c r="H303" s="2" t="n">
        <v>140.33189933568</v>
      </c>
      <c r="I303" s="2" t="str">
        <f aca="false">CONCATENATE(Sheet1!G303,".",Sheet1!H303,".",Sheet1!I303)</f>
        <v>140.19.54.8376084479719</v>
      </c>
      <c r="J303" s="2" t="n">
        <v>0</v>
      </c>
      <c r="K303" s="2" t="n">
        <v>156</v>
      </c>
      <c r="L303" s="2" t="n">
        <v>428</v>
      </c>
      <c r="M303" s="2" t="n">
        <v>0</v>
      </c>
      <c r="N303" s="2" t="n">
        <v>0</v>
      </c>
      <c r="O303" s="2" t="n">
        <v>0</v>
      </c>
      <c r="P303" s="2" t="n">
        <v>0</v>
      </c>
    </row>
    <row r="304" customFormat="false" ht="13.5" hidden="false" customHeight="false" outlineLevel="0" collapsed="false">
      <c r="A304" s="2"/>
      <c r="B304" s="2" t="s">
        <v>25</v>
      </c>
      <c r="C304" s="2"/>
      <c r="D304" s="2" t="n">
        <v>302</v>
      </c>
      <c r="E304" s="3" t="n">
        <v>3</v>
      </c>
      <c r="F304" s="2" t="n">
        <v>37.68093928662</v>
      </c>
      <c r="G304" s="2" t="str">
        <f aca="false">CONCATENATE(Sheet1!D304,".",Sheet1!E304,".",Sheet1!F304)</f>
        <v>37.40.51.3814318320101</v>
      </c>
      <c r="H304" s="2" t="n">
        <v>140.32810034541</v>
      </c>
      <c r="I304" s="2" t="str">
        <f aca="false">CONCATENATE(Sheet1!G304,".",Sheet1!H304,".",Sheet1!I304)</f>
        <v>140.19.41.1612434760264</v>
      </c>
      <c r="J304" s="2" t="n">
        <v>0</v>
      </c>
      <c r="K304" s="2" t="n">
        <v>157</v>
      </c>
      <c r="L304" s="2" t="n">
        <v>527</v>
      </c>
      <c r="M304" s="2" t="n">
        <v>0</v>
      </c>
      <c r="N304" s="2" t="n">
        <v>0</v>
      </c>
      <c r="O304" s="2" t="n">
        <v>0</v>
      </c>
      <c r="P304" s="2" t="n">
        <v>0</v>
      </c>
    </row>
    <row r="305" customFormat="false" ht="13.5" hidden="false" customHeight="false" outlineLevel="0" collapsed="false">
      <c r="A305" s="2"/>
      <c r="B305" s="2" t="s">
        <v>25</v>
      </c>
      <c r="C305" s="2"/>
      <c r="D305" s="2" t="n">
        <v>303</v>
      </c>
      <c r="E305" s="3" t="n">
        <v>3</v>
      </c>
      <c r="F305" s="2" t="n">
        <v>37.680860772825</v>
      </c>
      <c r="G305" s="2" t="str">
        <f aca="false">CONCATENATE(Sheet1!D305,".",Sheet1!E305,".",Sheet1!F305)</f>
        <v>37.40.51.0987821699985</v>
      </c>
      <c r="H305" s="2" t="n">
        <v>140.32821887643</v>
      </c>
      <c r="I305" s="2" t="str">
        <f aca="false">CONCATENATE(Sheet1!G305,".",Sheet1!H305,".",Sheet1!I305)</f>
        <v>140.19.41.5879551479497</v>
      </c>
      <c r="J305" s="2" t="n">
        <v>0</v>
      </c>
      <c r="K305" s="2" t="n">
        <v>157</v>
      </c>
      <c r="L305" s="2" t="n">
        <v>429</v>
      </c>
      <c r="M305" s="2" t="n">
        <v>0</v>
      </c>
      <c r="N305" s="2" t="n">
        <v>0</v>
      </c>
      <c r="O305" s="2" t="n">
        <v>0</v>
      </c>
      <c r="P305" s="2" t="n">
        <v>0</v>
      </c>
    </row>
    <row r="306" customFormat="false" ht="13.5" hidden="false" customHeight="false" outlineLevel="0" collapsed="false">
      <c r="A306" s="2"/>
      <c r="B306" s="2" t="s">
        <v>25</v>
      </c>
      <c r="C306" s="2"/>
      <c r="D306" s="2" t="n">
        <v>304</v>
      </c>
      <c r="E306" s="3" t="n">
        <v>3</v>
      </c>
      <c r="F306" s="2" t="n">
        <v>37.682350855956</v>
      </c>
      <c r="G306" s="2" t="str">
        <f aca="false">CONCATENATE(Sheet1!D306,".",Sheet1!E306,".",Sheet1!F306)</f>
        <v>37.40.56.4630814416091</v>
      </c>
      <c r="H306" s="2" t="n">
        <v>140.33083570734</v>
      </c>
      <c r="I306" s="2" t="str">
        <f aca="false">CONCATENATE(Sheet1!G306,".",Sheet1!H306,".",Sheet1!I306)</f>
        <v>140.19.51.0085464239501</v>
      </c>
      <c r="J306" s="2" t="n">
        <v>0</v>
      </c>
      <c r="K306" s="2" t="n">
        <v>158</v>
      </c>
      <c r="L306" s="2" t="n">
        <v>316</v>
      </c>
      <c r="M306" s="2" t="n">
        <v>0</v>
      </c>
      <c r="N306" s="2" t="n">
        <v>0</v>
      </c>
      <c r="O306" s="2" t="n">
        <v>0</v>
      </c>
      <c r="P306" s="2" t="n">
        <v>0</v>
      </c>
    </row>
    <row r="307" customFormat="false" ht="13.5" hidden="false" customHeight="false" outlineLevel="0" collapsed="false">
      <c r="A307" s="2"/>
      <c r="B307" s="2" t="s">
        <v>25</v>
      </c>
      <c r="C307" s="2"/>
      <c r="D307" s="2" t="n">
        <v>305</v>
      </c>
      <c r="E307" s="3" t="n">
        <v>3</v>
      </c>
      <c r="F307" s="2" t="n">
        <v>37.682337513682</v>
      </c>
      <c r="G307" s="2" t="str">
        <f aca="false">CONCATENATE(Sheet1!D307,".",Sheet1!E307,".",Sheet1!F307)</f>
        <v>37.40.56.4150492552017</v>
      </c>
      <c r="H307" s="2" t="n">
        <v>140.32321011836</v>
      </c>
      <c r="I307" s="2" t="str">
        <f aca="false">CONCATENATE(Sheet1!G307,".",Sheet1!H307,".",Sheet1!I307)</f>
        <v>140.19.23.5564260960336</v>
      </c>
      <c r="J307" s="2" t="n">
        <v>0</v>
      </c>
      <c r="K307" s="2" t="n">
        <v>159</v>
      </c>
      <c r="L307" s="2" t="n">
        <v>528</v>
      </c>
      <c r="M307" s="2" t="n">
        <v>0</v>
      </c>
      <c r="N307" s="2" t="n">
        <v>0</v>
      </c>
      <c r="O307" s="2" t="n">
        <v>0</v>
      </c>
      <c r="P307" s="2" t="n">
        <v>0</v>
      </c>
    </row>
    <row r="308" customFormat="false" ht="13.5" hidden="false" customHeight="false" outlineLevel="0" collapsed="false">
      <c r="A308" s="2"/>
      <c r="B308" s="2" t="s">
        <v>25</v>
      </c>
      <c r="C308" s="2"/>
      <c r="D308" s="2" t="n">
        <v>306</v>
      </c>
      <c r="E308" s="3" t="n">
        <v>3</v>
      </c>
      <c r="F308" s="2" t="n">
        <v>37.682263152809</v>
      </c>
      <c r="G308" s="2" t="str">
        <f aca="false">CONCATENATE(Sheet1!D308,".",Sheet1!E308,".",Sheet1!F308)</f>
        <v>37.40.56.1473501123999</v>
      </c>
      <c r="H308" s="2" t="n">
        <v>140.32317784754</v>
      </c>
      <c r="I308" s="2" t="str">
        <f aca="false">CONCATENATE(Sheet1!G308,".",Sheet1!H308,".",Sheet1!I308)</f>
        <v>140.19.23.4402511439816</v>
      </c>
      <c r="J308" s="2" t="n">
        <v>0</v>
      </c>
      <c r="K308" s="2" t="n">
        <v>159</v>
      </c>
      <c r="L308" s="2" t="n">
        <v>430</v>
      </c>
      <c r="M308" s="2" t="n">
        <v>0</v>
      </c>
      <c r="N308" s="2" t="n">
        <v>0</v>
      </c>
      <c r="O308" s="2" t="n">
        <v>0</v>
      </c>
      <c r="P308" s="2" t="n">
        <v>0</v>
      </c>
    </row>
    <row r="309" customFormat="false" ht="13.5" hidden="false" customHeight="false" outlineLevel="0" collapsed="false">
      <c r="A309" s="2"/>
      <c r="B309" s="2" t="s">
        <v>25</v>
      </c>
      <c r="C309" s="2"/>
      <c r="D309" s="2" t="n">
        <v>307</v>
      </c>
      <c r="E309" s="3" t="n">
        <v>3</v>
      </c>
      <c r="F309" s="2" t="n">
        <v>37.682625144526</v>
      </c>
      <c r="G309" s="2" t="str">
        <f aca="false">CONCATENATE(Sheet1!D309,".",Sheet1!E309,".",Sheet1!F309)</f>
        <v>37.40.57.4505202935995</v>
      </c>
      <c r="H309" s="2" t="n">
        <v>140.32627623698</v>
      </c>
      <c r="I309" s="2" t="str">
        <f aca="false">CONCATENATE(Sheet1!G309,".",Sheet1!H309,".",Sheet1!I309)</f>
        <v>140.19.34.5944531279747</v>
      </c>
      <c r="J309" s="2" t="n">
        <v>0</v>
      </c>
      <c r="K309" s="2" t="n">
        <v>160</v>
      </c>
      <c r="L309" s="2" t="n">
        <v>529</v>
      </c>
      <c r="M309" s="2" t="n">
        <v>0</v>
      </c>
      <c r="N309" s="2" t="n">
        <v>0</v>
      </c>
      <c r="O309" s="2" t="n">
        <v>0</v>
      </c>
      <c r="P309" s="2" t="n">
        <v>0</v>
      </c>
    </row>
    <row r="310" customFormat="false" ht="13.5" hidden="false" customHeight="false" outlineLevel="0" collapsed="false">
      <c r="A310" s="2"/>
      <c r="B310" s="2" t="s">
        <v>25</v>
      </c>
      <c r="C310" s="2"/>
      <c r="D310" s="2" t="n">
        <v>308</v>
      </c>
      <c r="E310" s="3" t="n">
        <v>3</v>
      </c>
      <c r="F310" s="2" t="n">
        <v>37.682667029259</v>
      </c>
      <c r="G310" s="2" t="str">
        <f aca="false">CONCATENATE(Sheet1!D310,".",Sheet1!E310,".",Sheet1!F310)</f>
        <v>37.40.57.6013053324033</v>
      </c>
      <c r="H310" s="2" t="n">
        <v>140.32609725709</v>
      </c>
      <c r="I310" s="2" t="str">
        <f aca="false">CONCATENATE(Sheet1!G310,".",Sheet1!H310,".",Sheet1!I310)</f>
        <v>140.19.33.9501255239929</v>
      </c>
      <c r="J310" s="2" t="n">
        <v>0</v>
      </c>
      <c r="K310" s="2" t="n">
        <v>160</v>
      </c>
      <c r="L310" s="2" t="n">
        <v>431</v>
      </c>
      <c r="M310" s="2" t="n">
        <v>0</v>
      </c>
      <c r="N310" s="2" t="n">
        <v>0</v>
      </c>
      <c r="O310" s="2" t="n">
        <v>0</v>
      </c>
      <c r="P310" s="2" t="n">
        <v>0</v>
      </c>
    </row>
    <row r="311" customFormat="false" ht="13.5" hidden="false" customHeight="false" outlineLevel="0" collapsed="false">
      <c r="A311" s="2"/>
      <c r="B311" s="2" t="s">
        <v>25</v>
      </c>
      <c r="C311" s="2"/>
      <c r="D311" s="2" t="n">
        <v>309</v>
      </c>
      <c r="E311" s="3" t="n">
        <v>3</v>
      </c>
      <c r="F311" s="2" t="n">
        <v>37.682875216891</v>
      </c>
      <c r="G311" s="2" t="str">
        <f aca="false">CONCATENATE(Sheet1!D311,".",Sheet1!E311,".",Sheet1!F311)</f>
        <v>37.40.58.350780807595</v>
      </c>
      <c r="H311" s="2" t="n">
        <v>140.33072875765</v>
      </c>
      <c r="I311" s="2" t="str">
        <f aca="false">CONCATENATE(Sheet1!G311,".",Sheet1!H311,".",Sheet1!I311)</f>
        <v>140.19.50.6235275400263</v>
      </c>
      <c r="J311" s="2" t="n">
        <v>0</v>
      </c>
      <c r="K311" s="2" t="n">
        <v>161</v>
      </c>
      <c r="L311" s="2" t="n">
        <v>530</v>
      </c>
      <c r="M311" s="2" t="n">
        <v>0</v>
      </c>
      <c r="N311" s="2" t="n">
        <v>0</v>
      </c>
      <c r="O311" s="2" t="n">
        <v>0</v>
      </c>
      <c r="P311" s="2" t="n">
        <v>0</v>
      </c>
    </row>
    <row r="312" customFormat="false" ht="13.5" hidden="false" customHeight="false" outlineLevel="0" collapsed="false">
      <c r="A312" s="2"/>
      <c r="B312" s="2" t="s">
        <v>25</v>
      </c>
      <c r="C312" s="2"/>
      <c r="D312" s="2" t="n">
        <v>310</v>
      </c>
      <c r="E312" s="3" t="n">
        <v>3</v>
      </c>
      <c r="F312" s="2" t="n">
        <v>37.682734830651</v>
      </c>
      <c r="G312" s="2" t="str">
        <f aca="false">CONCATENATE(Sheet1!D312,".",Sheet1!E312,".",Sheet1!F312)</f>
        <v>37.40.57.8453903436014</v>
      </c>
      <c r="H312" s="2" t="n">
        <v>140.33070242637</v>
      </c>
      <c r="I312" s="2" t="str">
        <f aca="false">CONCATENATE(Sheet1!G312,".",Sheet1!H312,".",Sheet1!I312)</f>
        <v>140.19.50.5287349320361</v>
      </c>
      <c r="J312" s="2" t="n">
        <v>0</v>
      </c>
      <c r="K312" s="2" t="n">
        <v>161</v>
      </c>
      <c r="L312" s="2" t="n">
        <v>433</v>
      </c>
      <c r="M312" s="2" t="n">
        <v>0</v>
      </c>
      <c r="N312" s="2" t="n">
        <v>0</v>
      </c>
      <c r="O312" s="2" t="n">
        <v>0</v>
      </c>
      <c r="P312" s="2" t="n">
        <v>0</v>
      </c>
    </row>
    <row r="313" customFormat="false" ht="13.5" hidden="false" customHeight="false" outlineLevel="0" collapsed="false">
      <c r="A313" s="2"/>
      <c r="B313" s="2" t="s">
        <v>25</v>
      </c>
      <c r="C313" s="2"/>
      <c r="D313" s="2" t="n">
        <v>311</v>
      </c>
      <c r="E313" s="3" t="n">
        <v>3</v>
      </c>
      <c r="F313" s="2" t="n">
        <v>37.681628584848</v>
      </c>
      <c r="G313" s="2" t="str">
        <f aca="false">CONCATENATE(Sheet1!D313,".",Sheet1!E313,".",Sheet1!F313)</f>
        <v>37.40.53.8629054527974</v>
      </c>
      <c r="H313" s="2" t="n">
        <v>140.3300691855</v>
      </c>
      <c r="I313" s="2" t="str">
        <f aca="false">CONCATENATE(Sheet1!G313,".",Sheet1!H313,".",Sheet1!I313)</f>
        <v>140.19.48.2490678000295</v>
      </c>
      <c r="J313" s="2" t="n">
        <v>0</v>
      </c>
      <c r="K313" s="2" t="n">
        <v>162</v>
      </c>
      <c r="L313" s="2" t="n">
        <v>531</v>
      </c>
      <c r="M313" s="2" t="n">
        <v>0</v>
      </c>
      <c r="N313" s="2" t="n">
        <v>0</v>
      </c>
      <c r="O313" s="2" t="n">
        <v>0</v>
      </c>
      <c r="P313" s="2" t="n">
        <v>0</v>
      </c>
    </row>
    <row r="314" customFormat="false" ht="13.5" hidden="false" customHeight="false" outlineLevel="0" collapsed="false">
      <c r="A314" s="2"/>
      <c r="B314" s="2" t="s">
        <v>25</v>
      </c>
      <c r="C314" s="2"/>
      <c r="D314" s="2" t="n">
        <v>312</v>
      </c>
      <c r="E314" s="3" t="n">
        <v>3</v>
      </c>
      <c r="F314" s="2" t="n">
        <v>37.681640717569</v>
      </c>
      <c r="G314" s="2" t="str">
        <f aca="false">CONCATENATE(Sheet1!D314,".",Sheet1!E314,".",Sheet1!F314)</f>
        <v>37.40.53.9065832484113</v>
      </c>
      <c r="H314" s="2" t="n">
        <v>140.33016695606</v>
      </c>
      <c r="I314" s="2" t="str">
        <f aca="false">CONCATENATE(Sheet1!G314,".",Sheet1!H314,".",Sheet1!I314)</f>
        <v>140.19.48.6010418159913</v>
      </c>
      <c r="J314" s="2" t="n">
        <v>0</v>
      </c>
      <c r="K314" s="2" t="n">
        <v>162</v>
      </c>
      <c r="L314" s="2" t="n">
        <v>434</v>
      </c>
      <c r="M314" s="2" t="n">
        <v>0</v>
      </c>
      <c r="N314" s="2" t="n">
        <v>0</v>
      </c>
      <c r="O314" s="2" t="n">
        <v>0</v>
      </c>
      <c r="P314" s="2" t="n">
        <v>0</v>
      </c>
    </row>
    <row r="315" customFormat="false" ht="13.5" hidden="false" customHeight="false" outlineLevel="0" collapsed="false">
      <c r="A315" s="2"/>
      <c r="B315" s="2" t="s">
        <v>25</v>
      </c>
      <c r="C315" s="2"/>
      <c r="D315" s="2" t="n">
        <v>313</v>
      </c>
      <c r="E315" s="3" t="n">
        <v>3</v>
      </c>
      <c r="F315" s="2" t="n">
        <v>37.682477202315</v>
      </c>
      <c r="G315" s="2" t="str">
        <f aca="false">CONCATENATE(Sheet1!D315,".",Sheet1!E315,".",Sheet1!F315)</f>
        <v>37.40.56.9179283339963</v>
      </c>
      <c r="H315" s="2" t="n">
        <v>140.33150327686</v>
      </c>
      <c r="I315" s="2" t="str">
        <f aca="false">CONCATENATE(Sheet1!G315,".",Sheet1!H315,".",Sheet1!I315)</f>
        <v>140.19.53.4117966959661</v>
      </c>
      <c r="J315" s="2" t="n">
        <v>0</v>
      </c>
      <c r="K315" s="2" t="n">
        <v>163</v>
      </c>
      <c r="L315" s="2" t="n">
        <v>532</v>
      </c>
      <c r="M315" s="2" t="n">
        <v>0</v>
      </c>
      <c r="N315" s="2" t="n">
        <v>0</v>
      </c>
      <c r="O315" s="2" t="n">
        <v>0</v>
      </c>
      <c r="P315" s="2" t="n">
        <v>0</v>
      </c>
    </row>
    <row r="316" customFormat="false" ht="13.5" hidden="false" customHeight="false" outlineLevel="0" collapsed="false">
      <c r="A316" s="2"/>
      <c r="B316" s="2" t="s">
        <v>25</v>
      </c>
      <c r="C316" s="2"/>
      <c r="D316" s="2" t="n">
        <v>314</v>
      </c>
      <c r="E316" s="3" t="n">
        <v>3</v>
      </c>
      <c r="F316" s="2" t="n">
        <v>37.682588634052</v>
      </c>
      <c r="G316" s="2" t="str">
        <f aca="false">CONCATENATE(Sheet1!D316,".",Sheet1!E316,".",Sheet1!F316)</f>
        <v>37.40.57.3190825872103</v>
      </c>
      <c r="H316" s="2" t="n">
        <v>140.33182161078</v>
      </c>
      <c r="I316" s="2" t="str">
        <f aca="false">CONCATENATE(Sheet1!G316,".",Sheet1!H316,".",Sheet1!I316)</f>
        <v>140.19.54.557798807989</v>
      </c>
      <c r="J316" s="2" t="n">
        <v>0</v>
      </c>
      <c r="K316" s="2" t="n">
        <v>163</v>
      </c>
      <c r="L316" s="2" t="n">
        <v>339</v>
      </c>
      <c r="M316" s="2" t="n">
        <v>0</v>
      </c>
      <c r="N316" s="2" t="n">
        <v>0</v>
      </c>
      <c r="O316" s="2" t="n">
        <v>0</v>
      </c>
      <c r="P316" s="2" t="n">
        <v>0</v>
      </c>
    </row>
    <row r="317" customFormat="false" ht="13.5" hidden="false" customHeight="false" outlineLevel="0" collapsed="false">
      <c r="A317" s="2"/>
      <c r="B317" s="2" t="s">
        <v>25</v>
      </c>
      <c r="C317" s="2"/>
      <c r="D317" s="2" t="n">
        <v>315</v>
      </c>
      <c r="E317" s="3" t="n">
        <v>3</v>
      </c>
      <c r="F317" s="2" t="n">
        <v>37.682564853443</v>
      </c>
      <c r="G317" s="2" t="str">
        <f aca="false">CONCATENATE(Sheet1!D317,".",Sheet1!E317,".",Sheet1!F317)</f>
        <v>37.40.57.2334723947904</v>
      </c>
      <c r="H317" s="2" t="n">
        <v>140.32725087419</v>
      </c>
      <c r="I317" s="2" t="str">
        <f aca="false">CONCATENATE(Sheet1!G317,".",Sheet1!H317,".",Sheet1!I317)</f>
        <v>140.19.38.1031470840503</v>
      </c>
      <c r="J317" s="2" t="n">
        <v>0</v>
      </c>
      <c r="K317" s="2" t="n">
        <v>164</v>
      </c>
      <c r="L317" s="2" t="n">
        <v>533</v>
      </c>
      <c r="M317" s="2" t="n">
        <v>0</v>
      </c>
      <c r="N317" s="2" t="n">
        <v>0</v>
      </c>
      <c r="O317" s="2" t="n">
        <v>0</v>
      </c>
      <c r="P317" s="2" t="n">
        <v>0</v>
      </c>
    </row>
    <row r="318" customFormat="false" ht="13.5" hidden="false" customHeight="false" outlineLevel="0" collapsed="false">
      <c r="A318" s="2"/>
      <c r="B318" s="2" t="s">
        <v>25</v>
      </c>
      <c r="C318" s="2"/>
      <c r="D318" s="2" t="n">
        <v>316</v>
      </c>
      <c r="E318" s="3" t="n">
        <v>3</v>
      </c>
      <c r="F318" s="2" t="n">
        <v>37.682565615278</v>
      </c>
      <c r="G318" s="2" t="str">
        <f aca="false">CONCATENATE(Sheet1!D318,".",Sheet1!E318,".",Sheet1!F318)</f>
        <v>37.40.57.2362150008047</v>
      </c>
      <c r="H318" s="2" t="n">
        <v>140.32714025136</v>
      </c>
      <c r="I318" s="2" t="str">
        <f aca="false">CONCATENATE(Sheet1!G318,".",Sheet1!H318,".",Sheet1!I318)</f>
        <v>140.19.37.7049048959725</v>
      </c>
      <c r="J318" s="2" t="n">
        <v>0</v>
      </c>
      <c r="K318" s="2" t="n">
        <v>164</v>
      </c>
      <c r="L318" s="2" t="n">
        <v>435</v>
      </c>
      <c r="M318" s="2" t="n">
        <v>0</v>
      </c>
      <c r="N318" s="2" t="n">
        <v>0</v>
      </c>
      <c r="O318" s="2" t="n">
        <v>0</v>
      </c>
      <c r="P318" s="2" t="n">
        <v>0</v>
      </c>
    </row>
    <row r="319" customFormat="false" ht="13.5" hidden="false" customHeight="false" outlineLevel="0" collapsed="false">
      <c r="A319" s="2"/>
      <c r="B319" s="2" t="s">
        <v>25</v>
      </c>
      <c r="C319" s="2"/>
      <c r="D319" s="2" t="n">
        <v>317</v>
      </c>
      <c r="E319" s="3" t="n">
        <v>3</v>
      </c>
      <c r="F319" s="2" t="n">
        <v>37.682917597544</v>
      </c>
      <c r="G319" s="2" t="str">
        <f aca="false">CONCATENATE(Sheet1!D319,".",Sheet1!E319,".",Sheet1!F319)</f>
        <v>37.40.58.503351158393</v>
      </c>
      <c r="H319" s="2" t="n">
        <v>140.32745929601</v>
      </c>
      <c r="I319" s="2" t="str">
        <f aca="false">CONCATENATE(Sheet1!G319,".",Sheet1!H319,".",Sheet1!I319)</f>
        <v>140.19.38.8534656360184</v>
      </c>
      <c r="J319" s="2" t="n">
        <v>0</v>
      </c>
      <c r="K319" s="2" t="n">
        <v>165</v>
      </c>
      <c r="L319" s="2" t="n">
        <v>534</v>
      </c>
      <c r="M319" s="2" t="n">
        <v>0</v>
      </c>
      <c r="N319" s="2" t="n">
        <v>0</v>
      </c>
      <c r="O319" s="2" t="n">
        <v>0</v>
      </c>
      <c r="P319" s="2" t="n">
        <v>0</v>
      </c>
    </row>
    <row r="320" customFormat="false" ht="13.5" hidden="false" customHeight="false" outlineLevel="0" collapsed="false">
      <c r="A320" s="2"/>
      <c r="B320" s="2" t="s">
        <v>25</v>
      </c>
      <c r="C320" s="2"/>
      <c r="D320" s="2" t="n">
        <v>318</v>
      </c>
      <c r="E320" s="3" t="n">
        <v>3</v>
      </c>
      <c r="F320" s="2" t="n">
        <v>37.682980105599</v>
      </c>
      <c r="G320" s="2" t="str">
        <f aca="false">CONCATENATE(Sheet1!D320,".",Sheet1!E320,".",Sheet1!F320)</f>
        <v>37.40.58.7283801564013</v>
      </c>
      <c r="H320" s="2" t="n">
        <v>140.32740620742</v>
      </c>
      <c r="I320" s="2" t="str">
        <f aca="false">CONCATENATE(Sheet1!G320,".",Sheet1!H320,".",Sheet1!I320)</f>
        <v>140.19.38.6623467120421</v>
      </c>
      <c r="J320" s="2" t="n">
        <v>0</v>
      </c>
      <c r="K320" s="2" t="n">
        <v>165</v>
      </c>
      <c r="L320" s="2" t="n">
        <v>436</v>
      </c>
      <c r="M320" s="2" t="n">
        <v>0</v>
      </c>
      <c r="N320" s="2" t="n">
        <v>0</v>
      </c>
      <c r="O320" s="2" t="n">
        <v>0</v>
      </c>
      <c r="P320" s="2" t="n">
        <v>0</v>
      </c>
    </row>
    <row r="321" customFormat="false" ht="13.5" hidden="false" customHeight="false" outlineLevel="0" collapsed="false">
      <c r="A321" s="2"/>
      <c r="B321" s="2" t="s">
        <v>25</v>
      </c>
      <c r="C321" s="2"/>
      <c r="D321" s="2" t="n">
        <v>319</v>
      </c>
      <c r="E321" s="3" t="n">
        <v>3</v>
      </c>
      <c r="F321" s="2" t="n">
        <v>37.681421576754</v>
      </c>
      <c r="G321" s="2" t="str">
        <f aca="false">CONCATENATE(Sheet1!D321,".",Sheet1!E321,".",Sheet1!F321)</f>
        <v>37.40.53.1176763143918</v>
      </c>
      <c r="H321" s="2" t="n">
        <v>140.32752138932</v>
      </c>
      <c r="I321" s="2" t="str">
        <f aca="false">CONCATENATE(Sheet1!G321,".",Sheet1!H321,".",Sheet1!I321)</f>
        <v>140.19.39.0770015519911</v>
      </c>
      <c r="J321" s="2" t="n">
        <v>0</v>
      </c>
      <c r="K321" s="2" t="n">
        <v>166</v>
      </c>
      <c r="L321" s="2" t="n">
        <v>535</v>
      </c>
      <c r="M321" s="2" t="n">
        <v>0</v>
      </c>
      <c r="N321" s="2" t="n">
        <v>0</v>
      </c>
      <c r="O321" s="2" t="n">
        <v>0</v>
      </c>
      <c r="P321" s="2" t="n">
        <v>0</v>
      </c>
    </row>
    <row r="322" customFormat="false" ht="13.5" hidden="false" customHeight="false" outlineLevel="0" collapsed="false">
      <c r="A322" s="2"/>
      <c r="B322" s="2" t="s">
        <v>25</v>
      </c>
      <c r="C322" s="2"/>
      <c r="D322" s="2" t="n">
        <v>320</v>
      </c>
      <c r="E322" s="3" t="n">
        <v>3</v>
      </c>
      <c r="F322" s="2" t="n">
        <v>37.68137983301</v>
      </c>
      <c r="G322" s="2" t="str">
        <f aca="false">CONCATENATE(Sheet1!D322,".",Sheet1!E322,".",Sheet1!F322)</f>
        <v>37.40.52.9673988359946</v>
      </c>
      <c r="H322" s="2" t="n">
        <v>140.32754246831</v>
      </c>
      <c r="I322" s="2" t="str">
        <f aca="false">CONCATENATE(Sheet1!G322,".",Sheet1!H322,".",Sheet1!I322)</f>
        <v>140.19.39.1528859160508</v>
      </c>
      <c r="J322" s="2" t="n">
        <v>0</v>
      </c>
      <c r="K322" s="2" t="n">
        <v>166</v>
      </c>
      <c r="L322" s="2" t="n">
        <v>437</v>
      </c>
      <c r="M322" s="2" t="n">
        <v>0</v>
      </c>
      <c r="N322" s="2" t="n">
        <v>0</v>
      </c>
      <c r="O322" s="2" t="n">
        <v>0</v>
      </c>
      <c r="P322" s="2" t="n">
        <v>0</v>
      </c>
    </row>
    <row r="323" customFormat="false" ht="13.5" hidden="false" customHeight="false" outlineLevel="0" collapsed="false">
      <c r="A323" s="2"/>
      <c r="B323" s="2" t="s">
        <v>25</v>
      </c>
      <c r="C323" s="2"/>
      <c r="D323" s="2" t="n">
        <v>321</v>
      </c>
      <c r="E323" s="3" t="n">
        <v>3</v>
      </c>
      <c r="F323" s="2" t="n">
        <v>37.684230126347</v>
      </c>
      <c r="G323" s="2" t="str">
        <f aca="false">CONCATENATE(Sheet1!D323,".",Sheet1!E323,".",Sheet1!F323)</f>
        <v>37.41.3.22845484921231</v>
      </c>
      <c r="H323" s="2" t="n">
        <v>140.33153342102</v>
      </c>
      <c r="I323" s="2" t="str">
        <f aca="false">CONCATENATE(Sheet1!G323,".",Sheet1!H323,".",Sheet1!I323)</f>
        <v>140.19.53.5203156719922</v>
      </c>
      <c r="J323" s="2" t="n">
        <v>0</v>
      </c>
      <c r="K323" s="2" t="n">
        <v>167</v>
      </c>
      <c r="L323" s="2" t="n">
        <v>202</v>
      </c>
      <c r="M323" s="2" t="n">
        <v>580</v>
      </c>
      <c r="N323" s="2" t="n">
        <v>0</v>
      </c>
      <c r="O323" s="2" t="n">
        <v>0</v>
      </c>
      <c r="P323" s="2" t="n">
        <v>0</v>
      </c>
    </row>
    <row r="324" customFormat="false" ht="13.5" hidden="false" customHeight="false" outlineLevel="0" collapsed="false">
      <c r="A324" s="2"/>
      <c r="B324" s="2" t="s">
        <v>25</v>
      </c>
      <c r="C324" s="2"/>
      <c r="D324" s="2" t="n">
        <v>322</v>
      </c>
      <c r="E324" s="3" t="n">
        <v>3</v>
      </c>
      <c r="F324" s="2" t="n">
        <v>37.684301883365</v>
      </c>
      <c r="G324" s="2" t="str">
        <f aca="false">CONCATENATE(Sheet1!D324,".",Sheet1!E324,".",Sheet1!F324)</f>
        <v>37.41.3.4867801140075</v>
      </c>
      <c r="H324" s="2" t="n">
        <v>140.33163721352</v>
      </c>
      <c r="I324" s="2" t="str">
        <f aca="false">CONCATENATE(Sheet1!G324,".",Sheet1!H324,".",Sheet1!I324)</f>
        <v>140.19.53.8939686719891</v>
      </c>
      <c r="J324" s="2" t="n">
        <v>0</v>
      </c>
      <c r="K324" s="2" t="n">
        <v>167</v>
      </c>
      <c r="L324" s="2" t="n">
        <v>209</v>
      </c>
      <c r="M324" s="2" t="n">
        <v>0</v>
      </c>
      <c r="N324" s="2" t="n">
        <v>0</v>
      </c>
      <c r="O324" s="2" t="n">
        <v>0</v>
      </c>
      <c r="P324" s="2" t="n">
        <v>0</v>
      </c>
    </row>
    <row r="325" customFormat="false" ht="13.5" hidden="false" customHeight="false" outlineLevel="0" collapsed="false">
      <c r="A325" s="2"/>
      <c r="B325" s="2" t="s">
        <v>25</v>
      </c>
      <c r="C325" s="2"/>
      <c r="D325" s="2" t="n">
        <v>323</v>
      </c>
      <c r="E325" s="3" t="n">
        <v>3</v>
      </c>
      <c r="F325" s="2" t="n">
        <v>37.682461343574</v>
      </c>
      <c r="G325" s="2" t="str">
        <f aca="false">CONCATENATE(Sheet1!D325,".",Sheet1!E325,".",Sheet1!F325)</f>
        <v>37.40.56.8608368663917</v>
      </c>
      <c r="H325" s="2" t="n">
        <v>140.33038186192</v>
      </c>
      <c r="I325" s="2" t="str">
        <f aca="false">CONCATENATE(Sheet1!G325,".",Sheet1!H325,".",Sheet1!I325)</f>
        <v>140.19.49.3747029119595</v>
      </c>
      <c r="J325" s="2" t="n">
        <v>0</v>
      </c>
      <c r="K325" s="2" t="n">
        <v>168</v>
      </c>
      <c r="L325" s="2" t="n">
        <v>537</v>
      </c>
      <c r="M325" s="2" t="n">
        <v>0</v>
      </c>
      <c r="N325" s="2" t="n">
        <v>0</v>
      </c>
      <c r="O325" s="2" t="n">
        <v>0</v>
      </c>
      <c r="P325" s="2" t="n">
        <v>0</v>
      </c>
    </row>
    <row r="326" customFormat="false" ht="13.5" hidden="false" customHeight="false" outlineLevel="0" collapsed="false">
      <c r="A326" s="2"/>
      <c r="B326" s="2" t="s">
        <v>25</v>
      </c>
      <c r="C326" s="2"/>
      <c r="D326" s="2" t="n">
        <v>324</v>
      </c>
      <c r="E326" s="3" t="n">
        <v>3</v>
      </c>
      <c r="F326" s="2" t="n">
        <v>37.682994987825</v>
      </c>
      <c r="G326" s="2" t="str">
        <f aca="false">CONCATENATE(Sheet1!D326,".",Sheet1!E326,".",Sheet1!F326)</f>
        <v>37.40.58.7819561699916</v>
      </c>
      <c r="H326" s="2" t="n">
        <v>140.32613726867</v>
      </c>
      <c r="I326" s="2" t="str">
        <f aca="false">CONCATENATE(Sheet1!G326,".",Sheet1!H326,".",Sheet1!I326)</f>
        <v>140.19.34.0941672120357</v>
      </c>
      <c r="J326" s="2" t="n">
        <v>0</v>
      </c>
      <c r="K326" s="2" t="n">
        <v>169</v>
      </c>
      <c r="L326" s="2" t="n">
        <v>448</v>
      </c>
      <c r="M326" s="2" t="n">
        <v>0</v>
      </c>
      <c r="N326" s="2" t="n">
        <v>0</v>
      </c>
      <c r="O326" s="2" t="n">
        <v>0</v>
      </c>
      <c r="P326" s="2" t="n">
        <v>0</v>
      </c>
    </row>
    <row r="327" customFormat="false" ht="13.5" hidden="false" customHeight="false" outlineLevel="0" collapsed="false">
      <c r="A327" s="2"/>
      <c r="B327" s="2" t="s">
        <v>25</v>
      </c>
      <c r="C327" s="2"/>
      <c r="D327" s="2" t="n">
        <v>325</v>
      </c>
      <c r="E327" s="3" t="n">
        <v>3</v>
      </c>
      <c r="F327" s="2" t="n">
        <v>37.68303850753</v>
      </c>
      <c r="G327" s="2" t="str">
        <f aca="false">CONCATENATE(Sheet1!D327,".",Sheet1!E327,".",Sheet1!F327)</f>
        <v>37.40.58.9386271080002</v>
      </c>
      <c r="H327" s="2" t="n">
        <v>140.32613778156</v>
      </c>
      <c r="I327" s="2" t="str">
        <f aca="false">CONCATENATE(Sheet1!G327,".",Sheet1!H327,".",Sheet1!I327)</f>
        <v>140.19.34.0960136159742</v>
      </c>
      <c r="J327" s="2" t="n">
        <v>0</v>
      </c>
      <c r="K327" s="2" t="n">
        <v>169</v>
      </c>
      <c r="L327" s="2" t="n">
        <v>288</v>
      </c>
      <c r="M327" s="2" t="n">
        <v>0</v>
      </c>
      <c r="N327" s="2" t="n">
        <v>0</v>
      </c>
      <c r="O327" s="2" t="n">
        <v>0</v>
      </c>
      <c r="P327" s="2" t="n">
        <v>0</v>
      </c>
    </row>
    <row r="328" customFormat="false" ht="13.5" hidden="false" customHeight="false" outlineLevel="0" collapsed="false">
      <c r="A328" s="2"/>
      <c r="B328" s="2" t="s">
        <v>25</v>
      </c>
      <c r="C328" s="2"/>
      <c r="D328" s="2" t="n">
        <v>326</v>
      </c>
      <c r="E328" s="3" t="n">
        <v>3</v>
      </c>
      <c r="F328" s="2" t="n">
        <v>37.682646762074</v>
      </c>
      <c r="G328" s="2" t="str">
        <f aca="false">CONCATENATE(Sheet1!D328,".",Sheet1!E328,".",Sheet1!F328)</f>
        <v>37.40.57.5283434664016</v>
      </c>
      <c r="H328" s="2" t="n">
        <v>140.32373855137</v>
      </c>
      <c r="I328" s="2" t="str">
        <f aca="false">CONCATENATE(Sheet1!G328,".",Sheet1!H328,".",Sheet1!I328)</f>
        <v>140.19.25.4587849320478</v>
      </c>
      <c r="J328" s="2" t="n">
        <v>0</v>
      </c>
      <c r="K328" s="2" t="n">
        <v>170</v>
      </c>
      <c r="L328" s="2" t="n">
        <v>539</v>
      </c>
      <c r="M328" s="2" t="n">
        <v>0</v>
      </c>
      <c r="N328" s="2" t="n">
        <v>0</v>
      </c>
      <c r="O328" s="2" t="n">
        <v>0</v>
      </c>
      <c r="P328" s="2" t="n">
        <v>0</v>
      </c>
    </row>
    <row r="329" customFormat="false" ht="13.5" hidden="false" customHeight="false" outlineLevel="0" collapsed="false">
      <c r="A329" s="2"/>
      <c r="B329" s="2" t="s">
        <v>25</v>
      </c>
      <c r="C329" s="2"/>
      <c r="D329" s="2" t="n">
        <v>327</v>
      </c>
      <c r="E329" s="3" t="n">
        <v>3</v>
      </c>
      <c r="F329" s="2" t="n">
        <v>37.682641339112</v>
      </c>
      <c r="G329" s="2" t="str">
        <f aca="false">CONCATENATE(Sheet1!D329,".",Sheet1!E329,".",Sheet1!F329)</f>
        <v>37.40.57.5088208032099</v>
      </c>
      <c r="H329" s="2" t="n">
        <v>140.3237084013</v>
      </c>
      <c r="I329" s="2" t="str">
        <f aca="false">CONCATENATE(Sheet1!G329,".",Sheet1!H329,".",Sheet1!I329)</f>
        <v>140.19.25.3502446799848</v>
      </c>
      <c r="J329" s="2" t="n">
        <v>0</v>
      </c>
      <c r="K329" s="2" t="n">
        <v>170</v>
      </c>
      <c r="L329" s="2" t="n">
        <v>440</v>
      </c>
      <c r="M329" s="2" t="n">
        <v>0</v>
      </c>
      <c r="N329" s="2" t="n">
        <v>0</v>
      </c>
      <c r="O329" s="2" t="n">
        <v>0</v>
      </c>
      <c r="P329" s="2" t="n">
        <v>0</v>
      </c>
    </row>
    <row r="330" customFormat="false" ht="13.5" hidden="false" customHeight="false" outlineLevel="0" collapsed="false">
      <c r="A330" s="2"/>
      <c r="B330" s="2" t="s">
        <v>25</v>
      </c>
      <c r="C330" s="2"/>
      <c r="D330" s="2" t="n">
        <v>328</v>
      </c>
      <c r="E330" s="3" t="n">
        <v>3</v>
      </c>
      <c r="F330" s="2" t="n">
        <v>37.681955137971</v>
      </c>
      <c r="G330" s="2" t="str">
        <f aca="false">CONCATENATE(Sheet1!D330,".",Sheet1!E330,".",Sheet1!F330)</f>
        <v>37.40.55.0384966956074</v>
      </c>
      <c r="H330" s="2" t="n">
        <v>140.32419193097</v>
      </c>
      <c r="I330" s="2" t="str">
        <f aca="false">CONCATENATE(Sheet1!G330,".",Sheet1!H330,".",Sheet1!I330)</f>
        <v>140.19.27.0909514919572</v>
      </c>
      <c r="J330" s="2" t="n">
        <v>0</v>
      </c>
      <c r="K330" s="2" t="n">
        <v>171</v>
      </c>
      <c r="L330" s="2" t="n">
        <v>455</v>
      </c>
      <c r="M330" s="2" t="n">
        <v>0</v>
      </c>
      <c r="N330" s="2" t="n">
        <v>0</v>
      </c>
      <c r="O330" s="2" t="n">
        <v>0</v>
      </c>
      <c r="P330" s="2" t="n">
        <v>0</v>
      </c>
    </row>
    <row r="331" customFormat="false" ht="13.5" hidden="false" customHeight="false" outlineLevel="0" collapsed="false">
      <c r="A331" s="2"/>
      <c r="B331" s="2" t="s">
        <v>25</v>
      </c>
      <c r="C331" s="2"/>
      <c r="D331" s="2" t="n">
        <v>329</v>
      </c>
      <c r="E331" s="3" t="n">
        <v>3</v>
      </c>
      <c r="F331" s="2" t="n">
        <v>37.682021772176</v>
      </c>
      <c r="G331" s="2" t="str">
        <f aca="false">CONCATENATE(Sheet1!D331,".",Sheet1!E331,".",Sheet1!F331)</f>
        <v>37.40.55.2783798336009</v>
      </c>
      <c r="H331" s="2" t="n">
        <v>140.32435247883</v>
      </c>
      <c r="I331" s="2" t="str">
        <f aca="false">CONCATENATE(Sheet1!G331,".",Sheet1!H331,".",Sheet1!I331)</f>
        <v>140.19.27.6689237880282</v>
      </c>
      <c r="J331" s="2" t="n">
        <v>0</v>
      </c>
      <c r="K331" s="2" t="n">
        <v>171</v>
      </c>
      <c r="L331" s="2" t="n">
        <v>441</v>
      </c>
      <c r="M331" s="2" t="n">
        <v>0</v>
      </c>
      <c r="N331" s="2" t="n">
        <v>0</v>
      </c>
      <c r="O331" s="2" t="n">
        <v>0</v>
      </c>
      <c r="P331" s="2" t="n">
        <v>0</v>
      </c>
    </row>
    <row r="332" customFormat="false" ht="13.5" hidden="false" customHeight="false" outlineLevel="0" collapsed="false">
      <c r="A332" s="2"/>
      <c r="B332" s="2" t="s">
        <v>25</v>
      </c>
      <c r="C332" s="2"/>
      <c r="D332" s="2" t="n">
        <v>330</v>
      </c>
      <c r="E332" s="3" t="n">
        <v>3</v>
      </c>
      <c r="F332" s="2" t="n">
        <v>37.682568925858</v>
      </c>
      <c r="G332" s="2" t="str">
        <f aca="false">CONCATENATE(Sheet1!D332,".",Sheet1!E332,".",Sheet1!F332)</f>
        <v>37.40.57.2481330887996</v>
      </c>
      <c r="H332" s="2" t="n">
        <v>140.32866420813</v>
      </c>
      <c r="I332" s="2" t="str">
        <f aca="false">CONCATENATE(Sheet1!G332,".",Sheet1!H332,".",Sheet1!I332)</f>
        <v>140.19.43.1911492679751</v>
      </c>
      <c r="J332" s="2" t="n">
        <v>0</v>
      </c>
      <c r="K332" s="2" t="n">
        <v>172</v>
      </c>
      <c r="L332" s="2" t="n">
        <v>541</v>
      </c>
      <c r="M332" s="2" t="n">
        <v>0</v>
      </c>
      <c r="N332" s="2" t="n">
        <v>0</v>
      </c>
      <c r="O332" s="2" t="n">
        <v>0</v>
      </c>
      <c r="P332" s="2" t="n">
        <v>0</v>
      </c>
    </row>
    <row r="333" customFormat="false" ht="13.5" hidden="false" customHeight="false" outlineLevel="0" collapsed="false">
      <c r="A333" s="2"/>
      <c r="B333" s="2" t="s">
        <v>25</v>
      </c>
      <c r="C333" s="2"/>
      <c r="D333" s="2" t="n">
        <v>331</v>
      </c>
      <c r="E333" s="3" t="n">
        <v>3</v>
      </c>
      <c r="F333" s="2" t="n">
        <v>37.682640149423</v>
      </c>
      <c r="G333" s="2" t="str">
        <f aca="false">CONCATENATE(Sheet1!D333,".",Sheet1!E333,".",Sheet1!F333)</f>
        <v>37.40.57.5045379228044</v>
      </c>
      <c r="H333" s="2" t="n">
        <v>140.32877912792</v>
      </c>
      <c r="I333" s="2" t="str">
        <f aca="false">CONCATENATE(Sheet1!G333,".",Sheet1!H333,".",Sheet1!I333)</f>
        <v>140.19.43.6048605120027</v>
      </c>
      <c r="J333" s="2" t="n">
        <v>0</v>
      </c>
      <c r="K333" s="2" t="n">
        <v>172</v>
      </c>
      <c r="L333" s="2" t="n">
        <v>208</v>
      </c>
      <c r="M333" s="2" t="n">
        <v>400</v>
      </c>
      <c r="N333" s="2" t="n">
        <v>0</v>
      </c>
      <c r="O333" s="2" t="n">
        <v>0</v>
      </c>
      <c r="P333" s="2" t="n">
        <v>0</v>
      </c>
    </row>
    <row r="334" customFormat="false" ht="13.5" hidden="false" customHeight="false" outlineLevel="0" collapsed="false">
      <c r="A334" s="2"/>
      <c r="B334" s="2" t="s">
        <v>25</v>
      </c>
      <c r="C334" s="2"/>
      <c r="D334" s="2" t="n">
        <v>332</v>
      </c>
      <c r="E334" s="3" t="n">
        <v>3</v>
      </c>
      <c r="F334" s="2" t="n">
        <v>37.682879001838</v>
      </c>
      <c r="G334" s="2" t="str">
        <f aca="false">CONCATENATE(Sheet1!D334,".",Sheet1!E334,".",Sheet1!F334)</f>
        <v>37.40.58.364406616812</v>
      </c>
      <c r="H334" s="2" t="n">
        <v>140.32617231447</v>
      </c>
      <c r="I334" s="2" t="str">
        <f aca="false">CONCATENATE(Sheet1!G334,".",Sheet1!H334,".",Sheet1!I334)</f>
        <v>140.19.34.2203320919998</v>
      </c>
      <c r="J334" s="2" t="n">
        <v>0</v>
      </c>
      <c r="K334" s="2" t="n">
        <v>173</v>
      </c>
      <c r="L334" s="2" t="n">
        <v>543</v>
      </c>
      <c r="M334" s="2" t="n">
        <v>0</v>
      </c>
      <c r="N334" s="2" t="n">
        <v>0</v>
      </c>
      <c r="O334" s="2" t="n">
        <v>0</v>
      </c>
      <c r="P334" s="2" t="n">
        <v>0</v>
      </c>
    </row>
    <row r="335" customFormat="false" ht="13.5" hidden="false" customHeight="false" outlineLevel="0" collapsed="false">
      <c r="A335" s="2"/>
      <c r="B335" s="2" t="s">
        <v>25</v>
      </c>
      <c r="C335" s="2"/>
      <c r="D335" s="2" t="n">
        <v>333</v>
      </c>
      <c r="E335" s="3" t="n">
        <v>3</v>
      </c>
      <c r="F335" s="2" t="n">
        <v>37.684558825375</v>
      </c>
      <c r="G335" s="2" t="str">
        <f aca="false">CONCATENATE(Sheet1!D335,".",Sheet1!E335,".",Sheet1!F335)</f>
        <v>37.41.4.41177134999805</v>
      </c>
      <c r="H335" s="2" t="n">
        <v>140.33233616002</v>
      </c>
      <c r="I335" s="2" t="str">
        <f aca="false">CONCATENATE(Sheet1!G335,".",Sheet1!H335,".",Sheet1!I335)</f>
        <v>140.19.56.41017607197</v>
      </c>
      <c r="J335" s="2" t="n">
        <v>0</v>
      </c>
      <c r="K335" s="2" t="n">
        <v>174</v>
      </c>
      <c r="L335" s="2" t="n">
        <v>544</v>
      </c>
      <c r="M335" s="2" t="n">
        <v>0</v>
      </c>
      <c r="N335" s="2" t="n">
        <v>0</v>
      </c>
      <c r="O335" s="2" t="n">
        <v>0</v>
      </c>
      <c r="P335" s="2" t="n">
        <v>0</v>
      </c>
    </row>
    <row r="336" customFormat="false" ht="13.5" hidden="false" customHeight="false" outlineLevel="0" collapsed="false">
      <c r="A336" s="2"/>
      <c r="B336" s="2" t="s">
        <v>25</v>
      </c>
      <c r="C336" s="2"/>
      <c r="D336" s="2" t="n">
        <v>334</v>
      </c>
      <c r="E336" s="3" t="n">
        <v>3</v>
      </c>
      <c r="F336" s="2" t="n">
        <v>37.684452785923</v>
      </c>
      <c r="G336" s="2" t="str">
        <f aca="false">CONCATENATE(Sheet1!D336,".",Sheet1!E336,".",Sheet1!F336)</f>
        <v>37.41.4.03002932279946</v>
      </c>
      <c r="H336" s="2" t="n">
        <v>140.3321577193</v>
      </c>
      <c r="I336" s="2" t="str">
        <f aca="false">CONCATENATE(Sheet1!G336,".",Sheet1!H336,".",Sheet1!I336)</f>
        <v>140.19.55.7677894799986</v>
      </c>
      <c r="J336" s="2" t="n">
        <v>0</v>
      </c>
      <c r="K336" s="2" t="n">
        <v>174</v>
      </c>
      <c r="L336" s="2" t="n">
        <v>444</v>
      </c>
      <c r="M336" s="2" t="n">
        <v>0</v>
      </c>
      <c r="N336" s="2" t="n">
        <v>0</v>
      </c>
      <c r="O336" s="2" t="n">
        <v>0</v>
      </c>
      <c r="P336" s="2" t="n">
        <v>0</v>
      </c>
    </row>
    <row r="337" customFormat="false" ht="13.5" hidden="false" customHeight="false" outlineLevel="0" collapsed="false">
      <c r="A337" s="2"/>
      <c r="B337" s="2" t="s">
        <v>25</v>
      </c>
      <c r="C337" s="2"/>
      <c r="D337" s="2" t="n">
        <v>335</v>
      </c>
      <c r="E337" s="3" t="n">
        <v>3</v>
      </c>
      <c r="F337" s="2" t="n">
        <v>37.683746894161</v>
      </c>
      <c r="G337" s="2" t="str">
        <f aca="false">CONCATENATE(Sheet1!D337,".",Sheet1!E337,".",Sheet1!F337)</f>
        <v>37.41.1.48881897958915</v>
      </c>
      <c r="H337" s="2" t="n">
        <v>140.32899626085</v>
      </c>
      <c r="I337" s="2" t="str">
        <f aca="false">CONCATENATE(Sheet1!G337,".",Sheet1!H337,".",Sheet1!I337)</f>
        <v>140.19.44.3865390600172</v>
      </c>
      <c r="J337" s="2" t="n">
        <v>0</v>
      </c>
      <c r="K337" s="2" t="n">
        <v>175</v>
      </c>
      <c r="L337" s="2" t="n">
        <v>545</v>
      </c>
      <c r="M337" s="2" t="n">
        <v>0</v>
      </c>
      <c r="N337" s="2" t="n">
        <v>0</v>
      </c>
      <c r="O337" s="2" t="n">
        <v>0</v>
      </c>
      <c r="P337" s="2" t="n">
        <v>0</v>
      </c>
    </row>
    <row r="338" customFormat="false" ht="13.5" hidden="false" customHeight="false" outlineLevel="0" collapsed="false">
      <c r="A338" s="2"/>
      <c r="B338" s="2" t="s">
        <v>25</v>
      </c>
      <c r="C338" s="2"/>
      <c r="D338" s="2" t="n">
        <v>336</v>
      </c>
      <c r="E338" s="3" t="n">
        <v>3</v>
      </c>
      <c r="F338" s="2" t="n">
        <v>37.683804311285</v>
      </c>
      <c r="G338" s="2" t="str">
        <f aca="false">CONCATENATE(Sheet1!D338,".",Sheet1!E338,".",Sheet1!F338)</f>
        <v>37.41.1.69552062600587</v>
      </c>
      <c r="H338" s="2" t="n">
        <v>140.32904151867</v>
      </c>
      <c r="I338" s="2" t="str">
        <f aca="false">CONCATENATE(Sheet1!G338,".",Sheet1!H338,".",Sheet1!I338)</f>
        <v>140.19.44.5494672120367</v>
      </c>
      <c r="J338" s="2" t="n">
        <v>0</v>
      </c>
      <c r="K338" s="2" t="n">
        <v>175</v>
      </c>
      <c r="L338" s="2" t="n">
        <v>445</v>
      </c>
      <c r="M338" s="2" t="n">
        <v>0</v>
      </c>
      <c r="N338" s="2" t="n">
        <v>0</v>
      </c>
      <c r="O338" s="2" t="n">
        <v>0</v>
      </c>
      <c r="P338" s="2" t="n">
        <v>0</v>
      </c>
    </row>
    <row r="339" customFormat="false" ht="13.5" hidden="false" customHeight="false" outlineLevel="0" collapsed="false">
      <c r="A339" s="2"/>
      <c r="B339" s="2" t="s">
        <v>25</v>
      </c>
      <c r="C339" s="2"/>
      <c r="D339" s="2" t="n">
        <v>337</v>
      </c>
      <c r="E339" s="3" t="n">
        <v>3</v>
      </c>
      <c r="F339" s="2" t="n">
        <v>37.683216933436</v>
      </c>
      <c r="G339" s="2" t="str">
        <f aca="false">CONCATENATE(Sheet1!D339,".",Sheet1!E339,".",Sheet1!F339)</f>
        <v>37.40.59.5809603696011</v>
      </c>
      <c r="H339" s="2" t="n">
        <v>140.32662182998</v>
      </c>
      <c r="I339" s="2" t="str">
        <f aca="false">CONCATENATE(Sheet1!G339,".",Sheet1!H339,".",Sheet1!I339)</f>
        <v>140.19.35.8385879280468</v>
      </c>
      <c r="J339" s="2" t="n">
        <v>0</v>
      </c>
      <c r="K339" s="2" t="n">
        <v>176</v>
      </c>
      <c r="L339" s="2" t="n">
        <v>546</v>
      </c>
      <c r="M339" s="2" t="n">
        <v>0</v>
      </c>
      <c r="N339" s="2" t="n">
        <v>0</v>
      </c>
      <c r="O339" s="2" t="n">
        <v>0</v>
      </c>
      <c r="P339" s="2" t="n">
        <v>0</v>
      </c>
    </row>
    <row r="340" customFormat="false" ht="13.5" hidden="false" customHeight="false" outlineLevel="0" collapsed="false">
      <c r="A340" s="2"/>
      <c r="B340" s="2" t="s">
        <v>25</v>
      </c>
      <c r="C340" s="2"/>
      <c r="D340" s="2" t="n">
        <v>338</v>
      </c>
      <c r="E340" s="3" t="n">
        <v>3</v>
      </c>
      <c r="F340" s="2" t="n">
        <v>37.683194869504</v>
      </c>
      <c r="G340" s="2" t="str">
        <f aca="false">CONCATENATE(Sheet1!D340,".",Sheet1!E340,".",Sheet1!F340)</f>
        <v>37.40.59.5015302143992</v>
      </c>
      <c r="H340" s="2" t="n">
        <v>140.3264950244</v>
      </c>
      <c r="I340" s="2" t="str">
        <f aca="false">CONCATENATE(Sheet1!G340,".",Sheet1!H340,".",Sheet1!I340)</f>
        <v>140.19.35.382087840012</v>
      </c>
      <c r="J340" s="2" t="n">
        <v>0</v>
      </c>
      <c r="K340" s="2" t="n">
        <v>176</v>
      </c>
      <c r="L340" s="2" t="n">
        <v>446</v>
      </c>
      <c r="M340" s="2" t="n">
        <v>0</v>
      </c>
      <c r="N340" s="2" t="n">
        <v>0</v>
      </c>
      <c r="O340" s="2" t="n">
        <v>0</v>
      </c>
      <c r="P340" s="2" t="n">
        <v>0</v>
      </c>
    </row>
    <row r="341" customFormat="false" ht="13.5" hidden="false" customHeight="false" outlineLevel="0" collapsed="false">
      <c r="A341" s="2"/>
      <c r="B341" s="2" t="s">
        <v>25</v>
      </c>
      <c r="C341" s="2"/>
      <c r="D341" s="2" t="n">
        <v>339</v>
      </c>
      <c r="E341" s="3" t="n">
        <v>3</v>
      </c>
      <c r="F341" s="2" t="n">
        <v>37.681965415544</v>
      </c>
      <c r="G341" s="2" t="str">
        <f aca="false">CONCATENATE(Sheet1!D341,".",Sheet1!E341,".",Sheet1!F341)</f>
        <v>37.40.55.0754959583969</v>
      </c>
      <c r="H341" s="2" t="n">
        <v>140.3273428116</v>
      </c>
      <c r="I341" s="2" t="str">
        <f aca="false">CONCATENATE(Sheet1!G341,".",Sheet1!H341,".",Sheet1!I341)</f>
        <v>140.19.38.4341217600172</v>
      </c>
      <c r="J341" s="2" t="n">
        <v>0</v>
      </c>
      <c r="K341" s="2" t="n">
        <v>177</v>
      </c>
      <c r="L341" s="2" t="n">
        <v>547</v>
      </c>
      <c r="M341" s="2" t="n">
        <v>0</v>
      </c>
      <c r="N341" s="2" t="n">
        <v>0</v>
      </c>
      <c r="O341" s="2" t="n">
        <v>0</v>
      </c>
      <c r="P341" s="2" t="n">
        <v>0</v>
      </c>
    </row>
    <row r="342" customFormat="false" ht="13.5" hidden="false" customHeight="false" outlineLevel="0" collapsed="false">
      <c r="A342" s="2"/>
      <c r="B342" s="2" t="s">
        <v>25</v>
      </c>
      <c r="C342" s="2"/>
      <c r="D342" s="2" t="n">
        <v>340</v>
      </c>
      <c r="E342" s="3" t="n">
        <v>3</v>
      </c>
      <c r="F342" s="2" t="n">
        <v>37.681957590064</v>
      </c>
      <c r="G342" s="2" t="str">
        <f aca="false">CONCATENATE(Sheet1!D342,".",Sheet1!E342,".",Sheet1!F342)</f>
        <v>37.40.55.0473242304065</v>
      </c>
      <c r="H342" s="2" t="n">
        <v>140.32736988374</v>
      </c>
      <c r="I342" s="2" t="str">
        <f aca="false">CONCATENATE(Sheet1!G342,".",Sheet1!H342,".",Sheet1!I342)</f>
        <v>140.19.38.5315814640171</v>
      </c>
      <c r="J342" s="2" t="n">
        <v>0</v>
      </c>
      <c r="K342" s="2" t="n">
        <v>177</v>
      </c>
      <c r="L342" s="2" t="n">
        <v>447</v>
      </c>
      <c r="M342" s="2" t="n">
        <v>0</v>
      </c>
      <c r="N342" s="2" t="n">
        <v>0</v>
      </c>
      <c r="O342" s="2" t="n">
        <v>0</v>
      </c>
      <c r="P342" s="2" t="n">
        <v>0</v>
      </c>
    </row>
    <row r="343" customFormat="false" ht="13.5" hidden="false" customHeight="false" outlineLevel="0" collapsed="false">
      <c r="A343" s="2"/>
      <c r="B343" s="2" t="s">
        <v>25</v>
      </c>
      <c r="C343" s="2"/>
      <c r="D343" s="2" t="n">
        <v>341</v>
      </c>
      <c r="E343" s="3" t="n">
        <v>3</v>
      </c>
      <c r="F343" s="2" t="n">
        <v>37.682683324266</v>
      </c>
      <c r="G343" s="2" t="str">
        <f aca="false">CONCATENATE(Sheet1!D343,".",Sheet1!E343,".",Sheet1!F343)</f>
        <v>37.40.57.6599673576055</v>
      </c>
      <c r="H343" s="2" t="n">
        <v>140.32733104125</v>
      </c>
      <c r="I343" s="2" t="str">
        <f aca="false">CONCATENATE(Sheet1!G343,".",Sheet1!H343,".",Sheet1!I343)</f>
        <v>140.19.38.3917485000188</v>
      </c>
      <c r="J343" s="2" t="n">
        <v>0</v>
      </c>
      <c r="K343" s="2" t="n">
        <v>178</v>
      </c>
      <c r="L343" s="2" t="n">
        <v>360</v>
      </c>
      <c r="M343" s="2" t="n">
        <v>0</v>
      </c>
      <c r="N343" s="2" t="n">
        <v>0</v>
      </c>
      <c r="O343" s="2" t="n">
        <v>0</v>
      </c>
      <c r="P343" s="2" t="n">
        <v>0</v>
      </c>
    </row>
    <row r="344" customFormat="false" ht="13.5" hidden="false" customHeight="false" outlineLevel="0" collapsed="false">
      <c r="A344" s="2"/>
      <c r="B344" s="2" t="s">
        <v>25</v>
      </c>
      <c r="C344" s="2"/>
      <c r="D344" s="2" t="n">
        <v>342</v>
      </c>
      <c r="E344" s="3" t="n">
        <v>3</v>
      </c>
      <c r="F344" s="2" t="n">
        <v>37.685162431676</v>
      </c>
      <c r="G344" s="2" t="str">
        <f aca="false">CONCATENATE(Sheet1!D344,".",Sheet1!E344,".",Sheet1!F344)</f>
        <v>37.41.6.58475403359319</v>
      </c>
      <c r="H344" s="2" t="n">
        <v>140.33335591331</v>
      </c>
      <c r="I344" s="2" t="str">
        <f aca="false">CONCATENATE(Sheet1!G344,".",Sheet1!H344,".",Sheet1!I344)</f>
        <v>140.20.0.0812879159525437</v>
      </c>
      <c r="J344" s="2" t="n">
        <v>0</v>
      </c>
      <c r="K344" s="2" t="n">
        <v>179</v>
      </c>
      <c r="L344" s="2" t="n">
        <v>549</v>
      </c>
      <c r="M344" s="2" t="n">
        <v>0</v>
      </c>
      <c r="N344" s="2" t="n">
        <v>0</v>
      </c>
      <c r="O344" s="2" t="n">
        <v>0</v>
      </c>
      <c r="P344" s="2" t="n">
        <v>0</v>
      </c>
    </row>
    <row r="345" customFormat="false" ht="13.5" hidden="false" customHeight="false" outlineLevel="0" collapsed="false">
      <c r="A345" s="2"/>
      <c r="B345" s="2" t="s">
        <v>25</v>
      </c>
      <c r="C345" s="2"/>
      <c r="D345" s="2" t="n">
        <v>343</v>
      </c>
      <c r="E345" s="3" t="n">
        <v>3</v>
      </c>
      <c r="F345" s="2" t="n">
        <v>37.68507474593</v>
      </c>
      <c r="G345" s="2" t="str">
        <f aca="false">CONCATENATE(Sheet1!D345,".",Sheet1!E345,".",Sheet1!F345)</f>
        <v>37.41.6.26908534800862</v>
      </c>
      <c r="H345" s="2" t="n">
        <v>140.33318842382</v>
      </c>
      <c r="I345" s="2" t="str">
        <f aca="false">CONCATENATE(Sheet1!G345,".",Sheet1!H345,".",Sheet1!I345)</f>
        <v>140.19.59.4783257519657</v>
      </c>
      <c r="J345" s="2" t="n">
        <v>0</v>
      </c>
      <c r="K345" s="2" t="n">
        <v>179</v>
      </c>
      <c r="L345" s="2" t="n">
        <v>449</v>
      </c>
      <c r="M345" s="2" t="n">
        <v>0</v>
      </c>
      <c r="N345" s="2" t="n">
        <v>0</v>
      </c>
      <c r="O345" s="2" t="n">
        <v>0</v>
      </c>
      <c r="P345" s="2" t="n">
        <v>0</v>
      </c>
    </row>
    <row r="346" customFormat="false" ht="13.5" hidden="false" customHeight="false" outlineLevel="0" collapsed="false">
      <c r="A346" s="2"/>
      <c r="B346" s="2" t="s">
        <v>25</v>
      </c>
      <c r="C346" s="2"/>
      <c r="D346" s="2" t="n">
        <v>344</v>
      </c>
      <c r="E346" s="3" t="n">
        <v>3</v>
      </c>
      <c r="F346" s="2" t="n">
        <v>37.683163795652</v>
      </c>
      <c r="G346" s="2" t="str">
        <f aca="false">CONCATENATE(Sheet1!D346,".",Sheet1!E346,".",Sheet1!F346)</f>
        <v>37.40.59.3896643471993</v>
      </c>
      <c r="H346" s="2" t="n">
        <v>140.32908712104</v>
      </c>
      <c r="I346" s="2" t="str">
        <f aca="false">CONCATENATE(Sheet1!G346,".",Sheet1!H346,".",Sheet1!I346)</f>
        <v>140.19.44.7136357440149</v>
      </c>
      <c r="J346" s="2" t="n">
        <v>0</v>
      </c>
      <c r="K346" s="2" t="n">
        <v>180</v>
      </c>
      <c r="L346" s="2" t="n">
        <v>550</v>
      </c>
      <c r="M346" s="2" t="n">
        <v>0</v>
      </c>
      <c r="N346" s="2" t="n">
        <v>0</v>
      </c>
      <c r="O346" s="2" t="n">
        <v>0</v>
      </c>
      <c r="P346" s="2" t="n">
        <v>0</v>
      </c>
    </row>
    <row r="347" customFormat="false" ht="13.5" hidden="false" customHeight="false" outlineLevel="0" collapsed="false">
      <c r="A347" s="2"/>
      <c r="B347" s="2" t="s">
        <v>25</v>
      </c>
      <c r="C347" s="2"/>
      <c r="D347" s="2" t="n">
        <v>345</v>
      </c>
      <c r="E347" s="3" t="n">
        <v>3</v>
      </c>
      <c r="F347" s="2" t="n">
        <v>37.683247387213</v>
      </c>
      <c r="G347" s="2" t="str">
        <f aca="false">CONCATENATE(Sheet1!D347,".",Sheet1!E347,".",Sheet1!F347)</f>
        <v>37.40.59.6905939668034</v>
      </c>
      <c r="H347" s="2" t="n">
        <v>140.32908292697</v>
      </c>
      <c r="I347" s="2" t="str">
        <f aca="false">CONCATENATE(Sheet1!G347,".",Sheet1!H347,".",Sheet1!I347)</f>
        <v>140.19.44.6985370919583</v>
      </c>
      <c r="J347" s="2" t="n">
        <v>0</v>
      </c>
      <c r="K347" s="2" t="n">
        <v>180</v>
      </c>
      <c r="L347" s="2" t="n">
        <v>450</v>
      </c>
      <c r="M347" s="2" t="n">
        <v>0</v>
      </c>
      <c r="N347" s="2" t="n">
        <v>0</v>
      </c>
      <c r="O347" s="2" t="n">
        <v>0</v>
      </c>
      <c r="P347" s="2" t="n">
        <v>0</v>
      </c>
    </row>
    <row r="348" customFormat="false" ht="13.5" hidden="false" customHeight="false" outlineLevel="0" collapsed="false">
      <c r="A348" s="2"/>
      <c r="B348" s="2" t="s">
        <v>25</v>
      </c>
      <c r="C348" s="2"/>
      <c r="D348" s="2" t="n">
        <v>346</v>
      </c>
      <c r="E348" s="3" t="n">
        <v>3</v>
      </c>
      <c r="F348" s="2" t="n">
        <v>37.682947399592</v>
      </c>
      <c r="G348" s="2" t="str">
        <f aca="false">CONCATENATE(Sheet1!D348,".",Sheet1!E348,".",Sheet1!F348)</f>
        <v>37.40.58.6106385312093</v>
      </c>
      <c r="H348" s="2" t="n">
        <v>140.32701987854</v>
      </c>
      <c r="I348" s="2" t="str">
        <f aca="false">CONCATENATE(Sheet1!G348,".",Sheet1!H348,".",Sheet1!I348)</f>
        <v>140.19.37.2715627439993</v>
      </c>
      <c r="J348" s="2" t="n">
        <v>0</v>
      </c>
      <c r="K348" s="2" t="n">
        <v>181</v>
      </c>
      <c r="L348" s="2" t="n">
        <v>551</v>
      </c>
      <c r="M348" s="2" t="n">
        <v>0</v>
      </c>
      <c r="N348" s="2" t="n">
        <v>0</v>
      </c>
      <c r="O348" s="2" t="n">
        <v>0</v>
      </c>
      <c r="P348" s="2" t="n">
        <v>0</v>
      </c>
    </row>
    <row r="349" customFormat="false" ht="13.5" hidden="false" customHeight="false" outlineLevel="0" collapsed="false">
      <c r="A349" s="2"/>
      <c r="B349" s="2" t="s">
        <v>25</v>
      </c>
      <c r="C349" s="2"/>
      <c r="D349" s="2" t="n">
        <v>347</v>
      </c>
      <c r="E349" s="3" t="n">
        <v>3</v>
      </c>
      <c r="F349" s="2" t="n">
        <v>37.683006462982</v>
      </c>
      <c r="G349" s="2" t="str">
        <f aca="false">CONCATENATE(Sheet1!D349,".",Sheet1!E349,".",Sheet1!F349)</f>
        <v>37.40.58.8232667352003</v>
      </c>
      <c r="H349" s="2" t="n">
        <v>140.32696095797</v>
      </c>
      <c r="I349" s="2" t="str">
        <f aca="false">CONCATENATE(Sheet1!G349,".",Sheet1!H349,".",Sheet1!I349)</f>
        <v>140.19.37.0594486919549</v>
      </c>
      <c r="J349" s="2" t="n">
        <v>0</v>
      </c>
      <c r="K349" s="2" t="n">
        <v>181</v>
      </c>
      <c r="L349" s="2" t="n">
        <v>451</v>
      </c>
      <c r="M349" s="2" t="n">
        <v>0</v>
      </c>
      <c r="N349" s="2" t="n">
        <v>0</v>
      </c>
      <c r="O349" s="2" t="n">
        <v>0</v>
      </c>
      <c r="P349" s="2" t="n">
        <v>0</v>
      </c>
    </row>
    <row r="350" customFormat="false" ht="13.5" hidden="false" customHeight="false" outlineLevel="0" collapsed="false">
      <c r="A350" s="2"/>
      <c r="B350" s="2" t="s">
        <v>25</v>
      </c>
      <c r="C350" s="2"/>
      <c r="D350" s="2" t="n">
        <v>348</v>
      </c>
      <c r="E350" s="3" t="n">
        <v>3</v>
      </c>
      <c r="F350" s="2" t="n">
        <v>37.682047636096</v>
      </c>
      <c r="G350" s="2" t="str">
        <f aca="false">CONCATENATE(Sheet1!D350,".",Sheet1!E350,".",Sheet1!F350)</f>
        <v>37.40.55.3714899456054</v>
      </c>
      <c r="H350" s="2" t="n">
        <v>140.32751379804</v>
      </c>
      <c r="I350" s="2" t="str">
        <f aca="false">CONCATENATE(Sheet1!G350,".",Sheet1!H350,".",Sheet1!I350)</f>
        <v>140.19.39.0496729440065</v>
      </c>
      <c r="J350" s="2" t="n">
        <v>0</v>
      </c>
      <c r="K350" s="2" t="n">
        <v>182</v>
      </c>
      <c r="L350" s="2" t="n">
        <v>552</v>
      </c>
      <c r="M350" s="2" t="n">
        <v>0</v>
      </c>
      <c r="N350" s="2" t="n">
        <v>0</v>
      </c>
      <c r="O350" s="2" t="n">
        <v>0</v>
      </c>
      <c r="P350" s="2" t="n">
        <v>0</v>
      </c>
    </row>
    <row r="351" customFormat="false" ht="13.5" hidden="false" customHeight="false" outlineLevel="0" collapsed="false">
      <c r="A351" s="2"/>
      <c r="B351" s="2" t="s">
        <v>25</v>
      </c>
      <c r="C351" s="2"/>
      <c r="D351" s="2" t="n">
        <v>349</v>
      </c>
      <c r="E351" s="3" t="n">
        <v>3</v>
      </c>
      <c r="F351" s="2" t="n">
        <v>37.68133658402</v>
      </c>
      <c r="G351" s="2" t="str">
        <f aca="false">CONCATENATE(Sheet1!D351,".",Sheet1!E351,".",Sheet1!F351)</f>
        <v>37.40.52.8117024720075</v>
      </c>
      <c r="H351" s="2" t="n">
        <v>140.32289058417</v>
      </c>
      <c r="I351" s="2" t="str">
        <f aca="false">CONCATENATE(Sheet1!G351,".",Sheet1!H351,".",Sheet1!I351)</f>
        <v>140.19.22.4061030120402</v>
      </c>
      <c r="J351" s="2" t="n">
        <v>0</v>
      </c>
      <c r="K351" s="2" t="n">
        <v>183</v>
      </c>
      <c r="L351" s="2" t="n">
        <v>265</v>
      </c>
      <c r="M351" s="2" t="n">
        <v>0</v>
      </c>
      <c r="N351" s="2" t="n">
        <v>0</v>
      </c>
      <c r="O351" s="2" t="n">
        <v>0</v>
      </c>
      <c r="P351" s="2" t="n">
        <v>0</v>
      </c>
    </row>
    <row r="352" customFormat="false" ht="13.5" hidden="false" customHeight="false" outlineLevel="0" collapsed="false">
      <c r="A352" s="2"/>
      <c r="B352" s="2" t="s">
        <v>25</v>
      </c>
      <c r="C352" s="2"/>
      <c r="D352" s="2" t="n">
        <v>350</v>
      </c>
      <c r="E352" s="3" t="n">
        <v>3</v>
      </c>
      <c r="F352" s="2" t="n">
        <v>37.681300072259</v>
      </c>
      <c r="G352" s="2" t="str">
        <f aca="false">CONCATENATE(Sheet1!D352,".",Sheet1!E352,".",Sheet1!F352)</f>
        <v>37.40.52.6802601323965</v>
      </c>
      <c r="H352" s="2" t="n">
        <v>140.32280702949</v>
      </c>
      <c r="I352" s="2" t="str">
        <f aca="false">CONCATENATE(Sheet1!G352,".",Sheet1!H352,".",Sheet1!I352)</f>
        <v>140.19.22.1053061640282</v>
      </c>
      <c r="J352" s="2" t="n">
        <v>0</v>
      </c>
      <c r="K352" s="2" t="n">
        <v>183</v>
      </c>
      <c r="L352" s="2" t="n">
        <v>452</v>
      </c>
      <c r="M352" s="2" t="n">
        <v>0</v>
      </c>
      <c r="N352" s="2" t="n">
        <v>0</v>
      </c>
      <c r="O352" s="2" t="n">
        <v>0</v>
      </c>
      <c r="P352" s="2" t="n">
        <v>0</v>
      </c>
    </row>
    <row r="353" customFormat="false" ht="13.5" hidden="false" customHeight="false" outlineLevel="0" collapsed="false">
      <c r="A353" s="2"/>
      <c r="B353" s="2" t="s">
        <v>25</v>
      </c>
      <c r="C353" s="2"/>
      <c r="D353" s="2" t="n">
        <v>351</v>
      </c>
      <c r="E353" s="3" t="n">
        <v>3</v>
      </c>
      <c r="F353" s="2" t="n">
        <v>37.683956982833</v>
      </c>
      <c r="G353" s="2" t="str">
        <f aca="false">CONCATENATE(Sheet1!D353,".",Sheet1!E353,".",Sheet1!F353)</f>
        <v>37.41.2.24513819880997</v>
      </c>
      <c r="H353" s="2" t="n">
        <v>140.33145563246</v>
      </c>
      <c r="I353" s="2" t="str">
        <f aca="false">CONCATENATE(Sheet1!G353,".",Sheet1!H353,".",Sheet1!I353)</f>
        <v>140.19.53.2402768560223</v>
      </c>
      <c r="J353" s="2" t="n">
        <v>0</v>
      </c>
      <c r="K353" s="2" t="n">
        <v>184</v>
      </c>
      <c r="L353" s="2" t="n">
        <v>472</v>
      </c>
      <c r="M353" s="2" t="n">
        <v>554</v>
      </c>
      <c r="N353" s="2" t="n">
        <v>0</v>
      </c>
      <c r="O353" s="2" t="n">
        <v>0</v>
      </c>
      <c r="P353" s="2" t="n">
        <v>0</v>
      </c>
    </row>
    <row r="354" customFormat="false" ht="13.5" hidden="false" customHeight="false" outlineLevel="0" collapsed="false">
      <c r="A354" s="2"/>
      <c r="B354" s="2" t="s">
        <v>25</v>
      </c>
      <c r="C354" s="2"/>
      <c r="D354" s="2" t="n">
        <v>352</v>
      </c>
      <c r="E354" s="3" t="n">
        <v>3</v>
      </c>
      <c r="F354" s="2" t="n">
        <v>37.683801966747</v>
      </c>
      <c r="G354" s="2" t="str">
        <f aca="false">CONCATENATE(Sheet1!D354,".",Sheet1!E354,".",Sheet1!F354)</f>
        <v>37.41.1.68708028919241</v>
      </c>
      <c r="H354" s="2" t="n">
        <v>140.33129438576</v>
      </c>
      <c r="I354" s="2" t="str">
        <f aca="false">CONCATENATE(Sheet1!G354,".",Sheet1!H354,".",Sheet1!I354)</f>
        <v>140.19.52.6597887360117</v>
      </c>
      <c r="J354" s="2" t="n">
        <v>0</v>
      </c>
      <c r="K354" s="2" t="n">
        <v>184</v>
      </c>
      <c r="L354" s="2" t="n">
        <v>454</v>
      </c>
      <c r="M354" s="2" t="n">
        <v>0</v>
      </c>
      <c r="N354" s="2" t="n">
        <v>0</v>
      </c>
      <c r="O354" s="2" t="n">
        <v>0</v>
      </c>
      <c r="P354" s="2" t="n">
        <v>0</v>
      </c>
    </row>
    <row r="355" customFormat="false" ht="13.5" hidden="false" customHeight="false" outlineLevel="0" collapsed="false">
      <c r="A355" s="2"/>
      <c r="B355" s="2" t="s">
        <v>25</v>
      </c>
      <c r="C355" s="2"/>
      <c r="D355" s="2" t="n">
        <v>353</v>
      </c>
      <c r="E355" s="3" t="n">
        <v>3</v>
      </c>
      <c r="F355" s="2" t="n">
        <v>37.681406682021</v>
      </c>
      <c r="G355" s="2" t="str">
        <f aca="false">CONCATENATE(Sheet1!D355,".",Sheet1!E355,".",Sheet1!F355)</f>
        <v>37.40.53.0640552755955</v>
      </c>
      <c r="H355" s="2" t="n">
        <v>140.32896781499</v>
      </c>
      <c r="I355" s="2" t="str">
        <f aca="false">CONCATENATE(Sheet1!G355,".",Sheet1!H355,".",Sheet1!I355)</f>
        <v>140.19.44.284133963979</v>
      </c>
      <c r="J355" s="2" t="n">
        <v>0</v>
      </c>
      <c r="K355" s="2" t="n">
        <v>185</v>
      </c>
      <c r="L355" s="2" t="n">
        <v>555</v>
      </c>
      <c r="M355" s="2" t="n">
        <v>0</v>
      </c>
      <c r="N355" s="2" t="n">
        <v>0</v>
      </c>
      <c r="O355" s="2" t="n">
        <v>0</v>
      </c>
      <c r="P355" s="2" t="n">
        <v>0</v>
      </c>
    </row>
    <row r="356" customFormat="false" ht="13.5" hidden="false" customHeight="false" outlineLevel="0" collapsed="false">
      <c r="A356" s="2"/>
      <c r="B356" s="2" t="s">
        <v>25</v>
      </c>
      <c r="C356" s="2"/>
      <c r="D356" s="2" t="n">
        <v>354</v>
      </c>
      <c r="E356" s="3" t="n">
        <v>3</v>
      </c>
      <c r="F356" s="2" t="n">
        <v>37.681417631207</v>
      </c>
      <c r="G356" s="2" t="str">
        <f aca="false">CONCATENATE(Sheet1!D356,".",Sheet1!E356,".",Sheet1!F356)</f>
        <v>37.40.53.103472345191</v>
      </c>
      <c r="H356" s="2" t="n">
        <v>140.32913730809</v>
      </c>
      <c r="I356" s="2" t="str">
        <f aca="false">CONCATENATE(Sheet1!G356,".",Sheet1!H356,".",Sheet1!I356)</f>
        <v>140.19.44.8943091239903</v>
      </c>
      <c r="J356" s="2" t="n">
        <v>0</v>
      </c>
      <c r="K356" s="2" t="n">
        <v>185</v>
      </c>
      <c r="L356" s="2" t="n">
        <v>456</v>
      </c>
      <c r="M356" s="2" t="n">
        <v>0</v>
      </c>
      <c r="N356" s="2" t="n">
        <v>0</v>
      </c>
      <c r="O356" s="2" t="n">
        <v>0</v>
      </c>
      <c r="P356" s="2" t="n">
        <v>0</v>
      </c>
    </row>
    <row r="357" customFormat="false" ht="13.5" hidden="false" customHeight="false" outlineLevel="0" collapsed="false">
      <c r="A357" s="2"/>
      <c r="B357" s="2" t="s">
        <v>25</v>
      </c>
      <c r="C357" s="2"/>
      <c r="D357" s="2" t="n">
        <v>355</v>
      </c>
      <c r="E357" s="3" t="n">
        <v>3</v>
      </c>
      <c r="F357" s="2" t="n">
        <v>37.681823665592</v>
      </c>
      <c r="G357" s="2" t="str">
        <f aca="false">CONCATENATE(Sheet1!D357,".",Sheet1!E357,".",Sheet1!F357)</f>
        <v>37.40.54.5651961311961</v>
      </c>
      <c r="H357" s="2" t="n">
        <v>140.33169572598</v>
      </c>
      <c r="I357" s="2" t="str">
        <f aca="false">CONCATENATE(Sheet1!G357,".",Sheet1!H357,".",Sheet1!I357)</f>
        <v>140.19.54.104613528043</v>
      </c>
      <c r="J357" s="2" t="n">
        <v>0</v>
      </c>
      <c r="K357" s="2" t="n">
        <v>186</v>
      </c>
      <c r="L357" s="2" t="n">
        <v>556</v>
      </c>
      <c r="M357" s="2" t="n">
        <v>0</v>
      </c>
      <c r="N357" s="2" t="n">
        <v>0</v>
      </c>
      <c r="O357" s="2" t="n">
        <v>0</v>
      </c>
      <c r="P357" s="2" t="n">
        <v>0</v>
      </c>
    </row>
    <row r="358" customFormat="false" ht="13.5" hidden="false" customHeight="false" outlineLevel="0" collapsed="false">
      <c r="A358" s="2"/>
      <c r="B358" s="2" t="s">
        <v>25</v>
      </c>
      <c r="C358" s="2"/>
      <c r="D358" s="2" t="n">
        <v>356</v>
      </c>
      <c r="E358" s="3" t="n">
        <v>3</v>
      </c>
      <c r="F358" s="2" t="n">
        <v>37.681944183843</v>
      </c>
      <c r="G358" s="2" t="str">
        <f aca="false">CONCATENATE(Sheet1!D358,".",Sheet1!E358,".",Sheet1!F358)</f>
        <v>37.40.54.9990618348033</v>
      </c>
      <c r="H358" s="2" t="n">
        <v>140.33189469848</v>
      </c>
      <c r="I358" s="2" t="str">
        <f aca="false">CONCATENATE(Sheet1!G358,".",Sheet1!H358,".",Sheet1!I358)</f>
        <v>140.19.54.8209145279975</v>
      </c>
      <c r="J358" s="2" t="n">
        <v>0</v>
      </c>
      <c r="K358" s="2" t="n">
        <v>186</v>
      </c>
      <c r="L358" s="2" t="n">
        <v>327</v>
      </c>
      <c r="M358" s="2" t="n">
        <v>0</v>
      </c>
      <c r="N358" s="2" t="n">
        <v>0</v>
      </c>
      <c r="O358" s="2" t="n">
        <v>0</v>
      </c>
      <c r="P358" s="2" t="n">
        <v>0</v>
      </c>
    </row>
    <row r="359" customFormat="false" ht="13.5" hidden="false" customHeight="false" outlineLevel="0" collapsed="false">
      <c r="A359" s="2"/>
      <c r="B359" s="2" t="s">
        <v>25</v>
      </c>
      <c r="C359" s="2"/>
      <c r="D359" s="2" t="n">
        <v>357</v>
      </c>
      <c r="E359" s="3" t="n">
        <v>3</v>
      </c>
      <c r="F359" s="2" t="n">
        <v>37.6828550455</v>
      </c>
      <c r="G359" s="2" t="str">
        <f aca="false">CONCATENATE(Sheet1!D359,".",Sheet1!E359,".",Sheet1!F359)</f>
        <v>37.40.58.2781637999943</v>
      </c>
      <c r="H359" s="2" t="n">
        <v>140.32783014103</v>
      </c>
      <c r="I359" s="2" t="str">
        <f aca="false">CONCATENATE(Sheet1!G359,".",Sheet1!H359,".",Sheet1!I359)</f>
        <v>140.19.40.1885077080215</v>
      </c>
      <c r="J359" s="2" t="n">
        <v>0</v>
      </c>
      <c r="K359" s="2" t="n">
        <v>187</v>
      </c>
      <c r="L359" s="2" t="n">
        <v>557</v>
      </c>
      <c r="M359" s="2" t="n">
        <v>0</v>
      </c>
      <c r="N359" s="2" t="n">
        <v>0</v>
      </c>
      <c r="O359" s="2" t="n">
        <v>0</v>
      </c>
      <c r="P359" s="2" t="n">
        <v>0</v>
      </c>
    </row>
    <row r="360" customFormat="false" ht="13.5" hidden="false" customHeight="false" outlineLevel="0" collapsed="false">
      <c r="A360" s="2"/>
      <c r="B360" s="2" t="s">
        <v>25</v>
      </c>
      <c r="C360" s="2"/>
      <c r="D360" s="2" t="n">
        <v>358</v>
      </c>
      <c r="E360" s="3" t="n">
        <v>3</v>
      </c>
      <c r="F360" s="2" t="n">
        <v>37.682805448176</v>
      </c>
      <c r="G360" s="2" t="str">
        <f aca="false">CONCATENATE(Sheet1!D360,".",Sheet1!E360,".",Sheet1!F360)</f>
        <v>37.40.58.0996134335919</v>
      </c>
      <c r="H360" s="2" t="n">
        <v>140.32777084692</v>
      </c>
      <c r="I360" s="2" t="str">
        <f aca="false">CONCATENATE(Sheet1!G360,".",Sheet1!H360,".",Sheet1!I360)</f>
        <v>140.19.39.9750489120129</v>
      </c>
      <c r="J360" s="2" t="n">
        <v>0</v>
      </c>
      <c r="K360" s="2" t="n">
        <v>187</v>
      </c>
      <c r="L360" s="2" t="n">
        <v>457</v>
      </c>
      <c r="M360" s="2" t="n">
        <v>0</v>
      </c>
      <c r="N360" s="2" t="n">
        <v>0</v>
      </c>
      <c r="O360" s="2" t="n">
        <v>0</v>
      </c>
      <c r="P360" s="2" t="n">
        <v>0</v>
      </c>
    </row>
    <row r="361" customFormat="false" ht="13.5" hidden="false" customHeight="false" outlineLevel="0" collapsed="false">
      <c r="A361" s="2"/>
      <c r="B361" s="2" t="s">
        <v>25</v>
      </c>
      <c r="C361" s="2"/>
      <c r="D361" s="2" t="n">
        <v>359</v>
      </c>
      <c r="E361" s="3" t="n">
        <v>3</v>
      </c>
      <c r="F361" s="2" t="n">
        <v>37.682265605797</v>
      </c>
      <c r="G361" s="2" t="str">
        <f aca="false">CONCATENATE(Sheet1!D361,".",Sheet1!E361,".",Sheet1!F361)</f>
        <v>37.40.56.1561808691977</v>
      </c>
      <c r="H361" s="2" t="n">
        <v>140.32722118302</v>
      </c>
      <c r="I361" s="2" t="str">
        <f aca="false">CONCATENATE(Sheet1!G361,".",Sheet1!H361,".",Sheet1!I361)</f>
        <v>140.19.37.9962588719513</v>
      </c>
      <c r="J361" s="2" t="n">
        <v>0</v>
      </c>
      <c r="K361" s="2" t="n">
        <v>188</v>
      </c>
      <c r="L361" s="2" t="n">
        <v>460</v>
      </c>
      <c r="M361" s="2" t="n">
        <v>0</v>
      </c>
      <c r="N361" s="2" t="n">
        <v>0</v>
      </c>
      <c r="O361" s="2" t="n">
        <v>0</v>
      </c>
      <c r="P361" s="2" t="n">
        <v>0</v>
      </c>
    </row>
    <row r="362" customFormat="false" ht="13.5" hidden="false" customHeight="false" outlineLevel="0" collapsed="false">
      <c r="A362" s="2"/>
      <c r="B362" s="2" t="s">
        <v>25</v>
      </c>
      <c r="C362" s="2"/>
      <c r="D362" s="2" t="n">
        <v>360</v>
      </c>
      <c r="E362" s="3" t="n">
        <v>3</v>
      </c>
      <c r="F362" s="2" t="n">
        <v>37.682357778619</v>
      </c>
      <c r="G362" s="2" t="str">
        <f aca="false">CONCATENATE(Sheet1!D362,".",Sheet1!E362,".",Sheet1!F362)</f>
        <v>37.40.56.4880030284002</v>
      </c>
      <c r="H362" s="2" t="n">
        <v>140.32721622701</v>
      </c>
      <c r="I362" s="2" t="str">
        <f aca="false">CONCATENATE(Sheet1!G362,".",Sheet1!H362,".",Sheet1!I362)</f>
        <v>140.19.37.9784172360451</v>
      </c>
      <c r="J362" s="2" t="n">
        <v>0</v>
      </c>
      <c r="K362" s="2" t="n">
        <v>188</v>
      </c>
      <c r="L362" s="2" t="n">
        <v>458</v>
      </c>
      <c r="M362" s="2" t="n">
        <v>0</v>
      </c>
      <c r="N362" s="2" t="n">
        <v>0</v>
      </c>
      <c r="O362" s="2" t="n">
        <v>0</v>
      </c>
      <c r="P362" s="2" t="n">
        <v>0</v>
      </c>
    </row>
    <row r="363" customFormat="false" ht="13.5" hidden="false" customHeight="false" outlineLevel="0" collapsed="false">
      <c r="A363" s="2"/>
      <c r="B363" s="2" t="s">
        <v>25</v>
      </c>
      <c r="C363" s="2"/>
      <c r="D363" s="2" t="n">
        <v>361</v>
      </c>
      <c r="E363" s="3" t="n">
        <v>3</v>
      </c>
      <c r="F363" s="2" t="n">
        <v>37.681722168092</v>
      </c>
      <c r="G363" s="2" t="str">
        <f aca="false">CONCATENATE(Sheet1!D363,".",Sheet1!E363,".",Sheet1!F363)</f>
        <v>37.40.54.1998051312049</v>
      </c>
      <c r="H363" s="2" t="n">
        <v>140.3230669643</v>
      </c>
      <c r="I363" s="2" t="str">
        <f aca="false">CONCATENATE(Sheet1!G363,".",Sheet1!H363,".",Sheet1!I363)</f>
        <v>140.19.23.0410714800405</v>
      </c>
      <c r="J363" s="2" t="n">
        <v>0</v>
      </c>
      <c r="K363" s="2" t="n">
        <v>189</v>
      </c>
      <c r="L363" s="2" t="n">
        <v>559</v>
      </c>
      <c r="M363" s="2" t="n">
        <v>0</v>
      </c>
      <c r="N363" s="2" t="n">
        <v>0</v>
      </c>
      <c r="O363" s="2" t="n">
        <v>0</v>
      </c>
      <c r="P363" s="2" t="n">
        <v>0</v>
      </c>
    </row>
    <row r="364" customFormat="false" ht="13.5" hidden="false" customHeight="false" outlineLevel="0" collapsed="false">
      <c r="A364" s="2"/>
      <c r="B364" s="2" t="s">
        <v>25</v>
      </c>
      <c r="C364" s="2"/>
      <c r="D364" s="2" t="n">
        <v>362</v>
      </c>
      <c r="E364" s="3" t="n">
        <v>3</v>
      </c>
      <c r="F364" s="2" t="n">
        <v>37.681672483557</v>
      </c>
      <c r="G364" s="2" t="str">
        <f aca="false">CONCATENATE(Sheet1!D364,".",Sheet1!E364,".",Sheet1!F364)</f>
        <v>37.40.54.020940805205</v>
      </c>
      <c r="H364" s="2" t="n">
        <v>140.32301785732</v>
      </c>
      <c r="I364" s="2" t="str">
        <f aca="false">CONCATENATE(Sheet1!G364,".",Sheet1!H364,".",Sheet1!I364)</f>
        <v>140.19.22.8642863519872</v>
      </c>
      <c r="J364" s="2" t="n">
        <v>0</v>
      </c>
      <c r="K364" s="2" t="n">
        <v>189</v>
      </c>
      <c r="L364" s="2" t="n">
        <v>459</v>
      </c>
      <c r="M364" s="2" t="n">
        <v>0</v>
      </c>
      <c r="N364" s="2" t="n">
        <v>0</v>
      </c>
      <c r="O364" s="2" t="n">
        <v>0</v>
      </c>
      <c r="P364" s="2" t="n">
        <v>0</v>
      </c>
    </row>
    <row r="365" customFormat="false" ht="13.5" hidden="false" customHeight="false" outlineLevel="0" collapsed="false">
      <c r="A365" s="2"/>
      <c r="B365" s="2" t="s">
        <v>25</v>
      </c>
      <c r="C365" s="2"/>
      <c r="D365" s="2" t="n">
        <v>363</v>
      </c>
      <c r="E365" s="3" t="n">
        <v>3</v>
      </c>
      <c r="F365" s="2" t="n">
        <v>37.683155297546</v>
      </c>
      <c r="G365" s="2" t="str">
        <f aca="false">CONCATENATE(Sheet1!D365,".",Sheet1!E365,".",Sheet1!F365)</f>
        <v>37.40.59.3590711656049</v>
      </c>
      <c r="H365" s="2" t="n">
        <v>140.33053179816</v>
      </c>
      <c r="I365" s="2" t="str">
        <f aca="false">CONCATENATE(Sheet1!G365,".",Sheet1!H365,".",Sheet1!I365)</f>
        <v>140.19.49.914473375984</v>
      </c>
      <c r="J365" s="2" t="n">
        <v>0</v>
      </c>
      <c r="K365" s="2" t="n">
        <v>190</v>
      </c>
      <c r="L365" s="2" t="n">
        <v>562</v>
      </c>
      <c r="M365" s="2" t="n">
        <v>0</v>
      </c>
      <c r="N365" s="2" t="n">
        <v>0</v>
      </c>
      <c r="O365" s="2" t="n">
        <v>0</v>
      </c>
      <c r="P365" s="2" t="n">
        <v>0</v>
      </c>
    </row>
    <row r="366" customFormat="false" ht="13.5" hidden="false" customHeight="false" outlineLevel="0" collapsed="false">
      <c r="A366" s="2"/>
      <c r="B366" s="2" t="s">
        <v>25</v>
      </c>
      <c r="C366" s="2"/>
      <c r="D366" s="2" t="n">
        <v>364</v>
      </c>
      <c r="E366" s="3" t="n">
        <v>3</v>
      </c>
      <c r="F366" s="2" t="n">
        <v>37.682986642619</v>
      </c>
      <c r="G366" s="2" t="str">
        <f aca="false">CONCATENATE(Sheet1!D366,".",Sheet1!E366,".",Sheet1!F366)</f>
        <v>37.40.58.751913428398</v>
      </c>
      <c r="H366" s="2" t="n">
        <v>140.33045911</v>
      </c>
      <c r="I366" s="2" t="str">
        <f aca="false">CONCATENATE(Sheet1!G366,".",Sheet1!H366,".",Sheet1!I366)</f>
        <v>140.19.49.652795999973</v>
      </c>
      <c r="J366" s="2" t="n">
        <v>0</v>
      </c>
      <c r="K366" s="2" t="n">
        <v>190</v>
      </c>
      <c r="L366" s="2" t="n">
        <v>461</v>
      </c>
      <c r="M366" s="2" t="n">
        <v>0</v>
      </c>
      <c r="N366" s="2" t="n">
        <v>0</v>
      </c>
      <c r="O366" s="2" t="n">
        <v>0</v>
      </c>
      <c r="P366" s="2" t="n">
        <v>0</v>
      </c>
    </row>
    <row r="367" customFormat="false" ht="13.5" hidden="false" customHeight="false" outlineLevel="0" collapsed="false">
      <c r="A367" s="2"/>
      <c r="B367" s="2" t="s">
        <v>25</v>
      </c>
      <c r="C367" s="2"/>
      <c r="D367" s="2" t="n">
        <v>365</v>
      </c>
      <c r="E367" s="3" t="n">
        <v>3</v>
      </c>
      <c r="F367" s="2" t="n">
        <v>37.683644262696</v>
      </c>
      <c r="G367" s="2" t="str">
        <f aca="false">CONCATENATE(Sheet1!D367,".",Sheet1!E367,".",Sheet1!F367)</f>
        <v>37.41.1.11934570559754</v>
      </c>
      <c r="H367" s="2" t="n">
        <v>140.3259772192</v>
      </c>
      <c r="I367" s="2" t="str">
        <f aca="false">CONCATENATE(Sheet1!G367,".",Sheet1!H367,".",Sheet1!I367)</f>
        <v>140.19.33.517989120046</v>
      </c>
      <c r="J367" s="2" t="n">
        <v>0</v>
      </c>
      <c r="K367" s="2" t="n">
        <v>191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</row>
    <row r="368" customFormat="false" ht="13.5" hidden="false" customHeight="false" outlineLevel="0" collapsed="false">
      <c r="A368" s="2"/>
      <c r="B368" s="2" t="s">
        <v>25</v>
      </c>
      <c r="C368" s="2"/>
      <c r="D368" s="2" t="n">
        <v>366</v>
      </c>
      <c r="E368" s="3" t="n">
        <v>3</v>
      </c>
      <c r="F368" s="2" t="n">
        <v>37.683479549864</v>
      </c>
      <c r="G368" s="2" t="str">
        <f aca="false">CONCATENATE(Sheet1!D368,".",Sheet1!E368,".",Sheet1!F368)</f>
        <v>37.41.0.526379510412198</v>
      </c>
      <c r="H368" s="2" t="n">
        <v>140.32627260285</v>
      </c>
      <c r="I368" s="2" t="str">
        <f aca="false">CONCATENATE(Sheet1!G368,".",Sheet1!H368,".",Sheet1!I368)</f>
        <v>140.19.34.5813702599889</v>
      </c>
      <c r="J368" s="2" t="n">
        <v>0</v>
      </c>
      <c r="K368" s="2" t="n">
        <v>191</v>
      </c>
      <c r="L368" s="2" t="n">
        <v>462</v>
      </c>
      <c r="M368" s="2" t="n">
        <v>0</v>
      </c>
      <c r="N368" s="2" t="n">
        <v>0</v>
      </c>
      <c r="O368" s="2" t="n">
        <v>0</v>
      </c>
      <c r="P368" s="2" t="n">
        <v>0</v>
      </c>
    </row>
    <row r="369" customFormat="false" ht="13.5" hidden="false" customHeight="false" outlineLevel="0" collapsed="false">
      <c r="A369" s="2"/>
      <c r="B369" s="2" t="s">
        <v>25</v>
      </c>
      <c r="C369" s="2"/>
      <c r="D369" s="2" t="n">
        <v>367</v>
      </c>
      <c r="E369" s="3" t="n">
        <v>3</v>
      </c>
      <c r="F369" s="2" t="n">
        <v>37.682128980623</v>
      </c>
      <c r="G369" s="2" t="str">
        <f aca="false">CONCATENATE(Sheet1!D369,".",Sheet1!E369,".",Sheet1!F369)</f>
        <v>37.40.55.6643302427943</v>
      </c>
      <c r="H369" s="2" t="n">
        <v>140.32705581262</v>
      </c>
      <c r="I369" s="2" t="str">
        <f aca="false">CONCATENATE(Sheet1!G369,".",Sheet1!H369,".",Sheet1!I369)</f>
        <v>140.19.37.4009254319594</v>
      </c>
      <c r="J369" s="2" t="n">
        <v>0</v>
      </c>
      <c r="K369" s="2" t="n">
        <v>192</v>
      </c>
      <c r="L369" s="2" t="n">
        <v>564</v>
      </c>
      <c r="M369" s="2" t="n">
        <v>0</v>
      </c>
      <c r="N369" s="2" t="n">
        <v>0</v>
      </c>
      <c r="O369" s="2" t="n">
        <v>0</v>
      </c>
      <c r="P369" s="2" t="n">
        <v>0</v>
      </c>
    </row>
    <row r="370" customFormat="false" ht="13.5" hidden="false" customHeight="false" outlineLevel="0" collapsed="false">
      <c r="A370" s="2"/>
      <c r="B370" s="2" t="s">
        <v>25</v>
      </c>
      <c r="C370" s="2"/>
      <c r="D370" s="2" t="n">
        <v>368</v>
      </c>
      <c r="E370" s="3" t="n">
        <v>3</v>
      </c>
      <c r="F370" s="2" t="n">
        <v>37.682115741575</v>
      </c>
      <c r="G370" s="2" t="str">
        <f aca="false">CONCATENATE(Sheet1!D370,".",Sheet1!E370,".",Sheet1!F370)</f>
        <v>37.40.55.6166696699876</v>
      </c>
      <c r="H370" s="2" t="n">
        <v>140.32714669117</v>
      </c>
      <c r="I370" s="2" t="str">
        <f aca="false">CONCATENATE(Sheet1!G370,".",Sheet1!H370,".",Sheet1!I370)</f>
        <v>140.19.37.7280882119499</v>
      </c>
      <c r="J370" s="2" t="n">
        <v>0</v>
      </c>
      <c r="K370" s="2" t="n">
        <v>192</v>
      </c>
      <c r="L370" s="2" t="n">
        <v>463</v>
      </c>
      <c r="M370" s="2" t="n">
        <v>592</v>
      </c>
      <c r="N370" s="2" t="n">
        <v>0</v>
      </c>
      <c r="O370" s="2" t="n">
        <v>0</v>
      </c>
      <c r="P370" s="2" t="n">
        <v>0</v>
      </c>
    </row>
    <row r="371" customFormat="false" ht="13.5" hidden="false" customHeight="false" outlineLevel="0" collapsed="false">
      <c r="A371" s="2"/>
      <c r="B371" s="2" t="s">
        <v>25</v>
      </c>
      <c r="C371" s="2"/>
      <c r="D371" s="2" t="n">
        <v>369</v>
      </c>
      <c r="E371" s="3" t="n">
        <v>3</v>
      </c>
      <c r="F371" s="2" t="n">
        <v>37.682180175417</v>
      </c>
      <c r="G371" s="2" t="str">
        <f aca="false">CONCATENATE(Sheet1!D371,".",Sheet1!E371,".",Sheet1!F371)</f>
        <v>37.40.55.848631501209</v>
      </c>
      <c r="H371" s="2" t="n">
        <v>140.32747154919</v>
      </c>
      <c r="I371" s="2" t="str">
        <f aca="false">CONCATENATE(Sheet1!G371,".",Sheet1!H371,".",Sheet1!I371)</f>
        <v>140.19.38.8975770839784</v>
      </c>
      <c r="J371" s="2" t="n">
        <v>0</v>
      </c>
      <c r="K371" s="2" t="n">
        <v>193</v>
      </c>
      <c r="L371" s="2" t="n">
        <v>565</v>
      </c>
      <c r="M371" s="2" t="n">
        <v>0</v>
      </c>
      <c r="N371" s="2" t="n">
        <v>0</v>
      </c>
      <c r="O371" s="2" t="n">
        <v>0</v>
      </c>
      <c r="P371" s="2" t="n">
        <v>0</v>
      </c>
    </row>
    <row r="372" customFormat="false" ht="13.5" hidden="false" customHeight="false" outlineLevel="0" collapsed="false">
      <c r="A372" s="2"/>
      <c r="B372" s="2" t="s">
        <v>25</v>
      </c>
      <c r="C372" s="2"/>
      <c r="D372" s="2" t="n">
        <v>370</v>
      </c>
      <c r="E372" s="3" t="n">
        <v>3</v>
      </c>
      <c r="F372" s="2" t="n">
        <v>37.682184012543</v>
      </c>
      <c r="G372" s="2" t="str">
        <f aca="false">CONCATENATE(Sheet1!D372,".",Sheet1!E372,".",Sheet1!F372)</f>
        <v>37.40.55.86244515479</v>
      </c>
      <c r="H372" s="2" t="n">
        <v>140.32764652511</v>
      </c>
      <c r="I372" s="2" t="str">
        <f aca="false">CONCATENATE(Sheet1!G372,".",Sheet1!H372,".",Sheet1!I372)</f>
        <v>140.19.39.5274903959921</v>
      </c>
      <c r="J372" s="2" t="n">
        <v>0</v>
      </c>
      <c r="K372" s="2" t="n">
        <v>193</v>
      </c>
      <c r="L372" s="2" t="n">
        <v>464</v>
      </c>
      <c r="M372" s="2" t="n">
        <v>0</v>
      </c>
      <c r="N372" s="2" t="n">
        <v>0</v>
      </c>
      <c r="O372" s="2" t="n">
        <v>0</v>
      </c>
      <c r="P372" s="2" t="n">
        <v>0</v>
      </c>
    </row>
    <row r="373" customFormat="false" ht="13.5" hidden="false" customHeight="false" outlineLevel="0" collapsed="false">
      <c r="A373" s="2"/>
      <c r="B373" s="2" t="s">
        <v>25</v>
      </c>
      <c r="C373" s="2"/>
      <c r="D373" s="2" t="n">
        <v>371</v>
      </c>
      <c r="E373" s="3" t="n">
        <v>3</v>
      </c>
      <c r="F373" s="2" t="n">
        <v>37.680887277725</v>
      </c>
      <c r="G373" s="2" t="str">
        <f aca="false">CONCATENATE(Sheet1!D373,".",Sheet1!E373,".",Sheet1!F373)</f>
        <v>37.40.51.1941998099957</v>
      </c>
      <c r="H373" s="2" t="n">
        <v>140.32736204106</v>
      </c>
      <c r="I373" s="2" t="str">
        <f aca="false">CONCATENATE(Sheet1!G373,".",Sheet1!H373,".",Sheet1!I373)</f>
        <v>140.19.38.5033478160472</v>
      </c>
      <c r="J373" s="2" t="n">
        <v>0</v>
      </c>
      <c r="K373" s="2" t="n">
        <v>194</v>
      </c>
      <c r="L373" s="2" t="n">
        <v>566</v>
      </c>
      <c r="M373" s="2" t="n">
        <v>0</v>
      </c>
      <c r="N373" s="2" t="n">
        <v>0</v>
      </c>
      <c r="O373" s="2" t="n">
        <v>0</v>
      </c>
      <c r="P373" s="2" t="n">
        <v>0</v>
      </c>
    </row>
    <row r="374" customFormat="false" ht="13.5" hidden="false" customHeight="false" outlineLevel="0" collapsed="false">
      <c r="A374" s="2"/>
      <c r="B374" s="2" t="s">
        <v>25</v>
      </c>
      <c r="C374" s="2"/>
      <c r="D374" s="2" t="n">
        <v>372</v>
      </c>
      <c r="E374" s="3" t="n">
        <v>3</v>
      </c>
      <c r="F374" s="2" t="n">
        <v>37.68095185181</v>
      </c>
      <c r="G374" s="2" t="str">
        <f aca="false">CONCATENATE(Sheet1!D374,".",Sheet1!E374,".",Sheet1!F374)</f>
        <v>37.40.51.4266665160022</v>
      </c>
      <c r="H374" s="2" t="n">
        <v>140.32741968492</v>
      </c>
      <c r="I374" s="2" t="str">
        <f aca="false">CONCATENATE(Sheet1!G374,".",Sheet1!H374,".",Sheet1!I374)</f>
        <v>140.19.38.7108657119575</v>
      </c>
      <c r="J374" s="2" t="n">
        <v>0</v>
      </c>
      <c r="K374" s="2" t="n">
        <v>194</v>
      </c>
      <c r="L374" s="2" t="n">
        <v>465</v>
      </c>
      <c r="M374" s="2" t="n">
        <v>0</v>
      </c>
      <c r="N374" s="2" t="n">
        <v>0</v>
      </c>
      <c r="O374" s="2" t="n">
        <v>0</v>
      </c>
      <c r="P374" s="2" t="n">
        <v>0</v>
      </c>
    </row>
    <row r="375" customFormat="false" ht="13.5" hidden="false" customHeight="false" outlineLevel="0" collapsed="false">
      <c r="A375" s="2"/>
      <c r="B375" s="2" t="s">
        <v>25</v>
      </c>
      <c r="C375" s="2"/>
      <c r="D375" s="2" t="n">
        <v>373</v>
      </c>
      <c r="E375" s="3" t="n">
        <v>3</v>
      </c>
      <c r="F375" s="2" t="n">
        <v>37.682750090883</v>
      </c>
      <c r="G375" s="2" t="str">
        <f aca="false">CONCATENATE(Sheet1!D375,".",Sheet1!E375,".",Sheet1!F375)</f>
        <v>37.40.57.9003271787911</v>
      </c>
      <c r="H375" s="2" t="n">
        <v>140.32713229842</v>
      </c>
      <c r="I375" s="2" t="str">
        <f aca="false">CONCATENATE(Sheet1!G375,".",Sheet1!H375,".",Sheet1!I375)</f>
        <v>140.19.37.6762743119889</v>
      </c>
      <c r="J375" s="2" t="n">
        <v>0</v>
      </c>
      <c r="K375" s="2" t="n">
        <v>196</v>
      </c>
      <c r="L375" s="2" t="n">
        <v>474</v>
      </c>
      <c r="M375" s="2" t="n">
        <v>0</v>
      </c>
      <c r="N375" s="2" t="n">
        <v>0</v>
      </c>
      <c r="O375" s="2" t="n">
        <v>0</v>
      </c>
      <c r="P375" s="2" t="n">
        <v>0</v>
      </c>
    </row>
    <row r="376" customFormat="false" ht="13.5" hidden="false" customHeight="false" outlineLevel="0" collapsed="false">
      <c r="A376" s="2"/>
      <c r="B376" s="2" t="s">
        <v>25</v>
      </c>
      <c r="C376" s="2"/>
      <c r="D376" s="2" t="n">
        <v>374</v>
      </c>
      <c r="E376" s="3" t="n">
        <v>3</v>
      </c>
      <c r="F376" s="2" t="n">
        <v>37.682747387297</v>
      </c>
      <c r="G376" s="2" t="str">
        <f aca="false">CONCATENATE(Sheet1!D376,".",Sheet1!E376,".",Sheet1!F376)</f>
        <v>37.40.57.8905942691961</v>
      </c>
      <c r="H376" s="2" t="n">
        <v>140.32697255648</v>
      </c>
      <c r="I376" s="2" t="str">
        <f aca="false">CONCATENATE(Sheet1!G376,".",Sheet1!H376,".",Sheet1!I376)</f>
        <v>140.19.37.1012033280044</v>
      </c>
      <c r="J376" s="2" t="n">
        <v>0</v>
      </c>
      <c r="K376" s="2" t="n">
        <v>196</v>
      </c>
      <c r="L376" s="2" t="n">
        <v>466</v>
      </c>
      <c r="M376" s="2" t="n">
        <v>0</v>
      </c>
      <c r="N376" s="2" t="n">
        <v>0</v>
      </c>
      <c r="O376" s="2" t="n">
        <v>0</v>
      </c>
      <c r="P376" s="2" t="n">
        <v>0</v>
      </c>
    </row>
    <row r="377" customFormat="false" ht="13.5" hidden="false" customHeight="false" outlineLevel="0" collapsed="false">
      <c r="A377" s="2"/>
      <c r="B377" s="2" t="s">
        <v>25</v>
      </c>
      <c r="C377" s="2"/>
      <c r="D377" s="2" t="n">
        <v>375</v>
      </c>
      <c r="E377" s="3" t="n">
        <v>3</v>
      </c>
      <c r="F377" s="2" t="n">
        <v>37.685278</v>
      </c>
      <c r="G377" s="2" t="str">
        <f aca="false">CONCATENATE(Sheet1!D377,".",Sheet1!E377,".",Sheet1!F377)</f>
        <v>37.41.7.0007999999882</v>
      </c>
      <c r="H377" s="2" t="n">
        <v>140.33214215082</v>
      </c>
      <c r="I377" s="2" t="str">
        <f aca="false">CONCATENATE(Sheet1!G377,".",Sheet1!H377,".",Sheet1!I377)</f>
        <v>140.19.55.7117429520167</v>
      </c>
      <c r="J377" s="2" t="n">
        <v>0</v>
      </c>
      <c r="K377" s="2" t="n">
        <v>197</v>
      </c>
      <c r="L377" s="2" t="n">
        <v>568</v>
      </c>
      <c r="M377" s="2" t="n">
        <v>0</v>
      </c>
      <c r="N377" s="2" t="n">
        <v>0</v>
      </c>
      <c r="O377" s="2" t="n">
        <v>0</v>
      </c>
      <c r="P377" s="2" t="n">
        <v>0</v>
      </c>
    </row>
    <row r="378" customFormat="false" ht="13.5" hidden="false" customHeight="false" outlineLevel="0" collapsed="false">
      <c r="A378" s="2"/>
      <c r="B378" s="2" t="s">
        <v>25</v>
      </c>
      <c r="C378" s="2"/>
      <c r="D378" s="2" t="n">
        <v>376</v>
      </c>
      <c r="E378" s="3" t="n">
        <v>3</v>
      </c>
      <c r="F378" s="2" t="n">
        <v>37.685324297189</v>
      </c>
      <c r="G378" s="2" t="str">
        <f aca="false">CONCATENATE(Sheet1!D378,".",Sheet1!E378,".",Sheet1!F378)</f>
        <v>37.41.7.16746988039404</v>
      </c>
      <c r="H378" s="2" t="n">
        <v>140.33204190418</v>
      </c>
      <c r="I378" s="2" t="str">
        <f aca="false">CONCATENATE(Sheet1!G378,".",Sheet1!H378,".",Sheet1!I378)</f>
        <v>140.19.55.3508550479569</v>
      </c>
      <c r="J378" s="2" t="n">
        <v>0</v>
      </c>
      <c r="K378" s="2" t="n">
        <v>197</v>
      </c>
      <c r="L378" s="2" t="n">
        <v>467</v>
      </c>
      <c r="M378" s="2" t="n">
        <v>0</v>
      </c>
      <c r="N378" s="2" t="n">
        <v>0</v>
      </c>
      <c r="O378" s="2" t="n">
        <v>0</v>
      </c>
      <c r="P378" s="2" t="n">
        <v>0</v>
      </c>
    </row>
    <row r="379" customFormat="false" ht="13.5" hidden="false" customHeight="false" outlineLevel="0" collapsed="false">
      <c r="A379" s="2"/>
      <c r="B379" s="2" t="s">
        <v>25</v>
      </c>
      <c r="C379" s="2"/>
      <c r="D379" s="2" t="n">
        <v>377</v>
      </c>
      <c r="E379" s="3" t="n">
        <v>3</v>
      </c>
      <c r="F379" s="2" t="n">
        <v>37.683952807898</v>
      </c>
      <c r="G379" s="2" t="str">
        <f aca="false">CONCATENATE(Sheet1!D379,".",Sheet1!E379,".",Sheet1!F379)</f>
        <v>37.41.2.23010843280861</v>
      </c>
      <c r="H379" s="2" t="n">
        <v>140.33081676878</v>
      </c>
      <c r="I379" s="2" t="str">
        <f aca="false">CONCATENATE(Sheet1!G379,".",Sheet1!H379,".",Sheet1!I379)</f>
        <v>140.19.50.9403676080387</v>
      </c>
      <c r="J379" s="2" t="n">
        <v>0</v>
      </c>
      <c r="K379" s="2" t="n">
        <v>198</v>
      </c>
      <c r="L379" s="2" t="n">
        <v>569</v>
      </c>
      <c r="M379" s="2" t="n">
        <v>0</v>
      </c>
      <c r="N379" s="2" t="n">
        <v>0</v>
      </c>
      <c r="O379" s="2" t="n">
        <v>0</v>
      </c>
      <c r="P379" s="2" t="n">
        <v>0</v>
      </c>
    </row>
    <row r="380" customFormat="false" ht="13.5" hidden="false" customHeight="false" outlineLevel="0" collapsed="false">
      <c r="A380" s="2"/>
      <c r="B380" s="2" t="s">
        <v>25</v>
      </c>
      <c r="C380" s="2"/>
      <c r="D380" s="2" t="n">
        <v>378</v>
      </c>
      <c r="E380" s="3" t="n">
        <v>3</v>
      </c>
      <c r="F380" s="2" t="n">
        <v>37.683827298641</v>
      </c>
      <c r="G380" s="2" t="str">
        <f aca="false">CONCATENATE(Sheet1!D380,".",Sheet1!E380,".",Sheet1!F380)</f>
        <v>37.41.1.77827510759641</v>
      </c>
      <c r="H380" s="2" t="n">
        <v>140.33077299068</v>
      </c>
      <c r="I380" s="2" t="str">
        <f aca="false">CONCATENATE(Sheet1!G380,".",Sheet1!H380,".",Sheet1!I380)</f>
        <v>140.19.50.7827664480124</v>
      </c>
      <c r="J380" s="2" t="n">
        <v>0</v>
      </c>
      <c r="K380" s="2" t="n">
        <v>198</v>
      </c>
      <c r="L380" s="2" t="n">
        <v>468</v>
      </c>
      <c r="M380" s="2" t="n">
        <v>0</v>
      </c>
      <c r="N380" s="2" t="n">
        <v>0</v>
      </c>
      <c r="O380" s="2" t="n">
        <v>0</v>
      </c>
      <c r="P380" s="2" t="n">
        <v>0</v>
      </c>
    </row>
    <row r="381" customFormat="false" ht="13.5" hidden="false" customHeight="false" outlineLevel="0" collapsed="false">
      <c r="A381" s="2"/>
      <c r="B381" s="2" t="s">
        <v>25</v>
      </c>
      <c r="C381" s="2"/>
      <c r="D381" s="2" t="n">
        <v>379</v>
      </c>
      <c r="E381" s="3" t="n">
        <v>3</v>
      </c>
      <c r="F381" s="2" t="n">
        <v>37.682232415542</v>
      </c>
      <c r="G381" s="2" t="str">
        <f aca="false">CONCATENATE(Sheet1!D381,".",Sheet1!E381,".",Sheet1!F381)</f>
        <v>37.40.56.0366959512123</v>
      </c>
      <c r="H381" s="2" t="n">
        <v>140.32656601754</v>
      </c>
      <c r="I381" s="2" t="str">
        <f aca="false">CONCATENATE(Sheet1!G381,".",Sheet1!H381,".",Sheet1!I381)</f>
        <v>140.19.35.6376631439593</v>
      </c>
      <c r="J381" s="2" t="n">
        <v>0</v>
      </c>
      <c r="K381" s="2" t="n">
        <v>199</v>
      </c>
      <c r="L381" s="2" t="n">
        <v>570</v>
      </c>
      <c r="M381" s="2" t="n">
        <v>0</v>
      </c>
      <c r="N381" s="2" t="n">
        <v>0</v>
      </c>
      <c r="O381" s="2" t="n">
        <v>0</v>
      </c>
      <c r="P381" s="2" t="n">
        <v>0</v>
      </c>
    </row>
    <row r="382" customFormat="false" ht="13.5" hidden="false" customHeight="false" outlineLevel="0" collapsed="false">
      <c r="A382" s="2"/>
      <c r="B382" s="2" t="s">
        <v>25</v>
      </c>
      <c r="C382" s="2"/>
      <c r="D382" s="2" t="n">
        <v>380</v>
      </c>
      <c r="E382" s="3" t="n">
        <v>3</v>
      </c>
      <c r="F382" s="2" t="n">
        <v>37.682220846955</v>
      </c>
      <c r="G382" s="2" t="str">
        <f aca="false">CONCATENATE(Sheet1!D382,".",Sheet1!E382,".",Sheet1!F382)</f>
        <v>37.40.55.9950490379919</v>
      </c>
      <c r="H382" s="2" t="n">
        <v>140.32661306581</v>
      </c>
      <c r="I382" s="2" t="str">
        <f aca="false">CONCATENATE(Sheet1!G382,".",Sheet1!H382,".",Sheet1!I382)</f>
        <v>140.19.35.8070369159782</v>
      </c>
      <c r="J382" s="2" t="n">
        <v>0</v>
      </c>
      <c r="K382" s="2" t="n">
        <v>199</v>
      </c>
      <c r="L382" s="2" t="n">
        <v>469</v>
      </c>
      <c r="M382" s="2" t="n">
        <v>558</v>
      </c>
      <c r="N382" s="2" t="n">
        <v>567</v>
      </c>
      <c r="O382" s="2" t="n">
        <v>0</v>
      </c>
      <c r="P382" s="2" t="n">
        <v>0</v>
      </c>
    </row>
    <row r="383" customFormat="false" ht="13.5" hidden="false" customHeight="false" outlineLevel="0" collapsed="false">
      <c r="A383" s="2"/>
      <c r="B383" s="2" t="s">
        <v>25</v>
      </c>
      <c r="C383" s="2"/>
      <c r="D383" s="2" t="n">
        <v>381</v>
      </c>
      <c r="E383" s="3" t="n">
        <v>3</v>
      </c>
      <c r="F383" s="2" t="n">
        <v>37.682597992084</v>
      </c>
      <c r="G383" s="2" t="str">
        <f aca="false">CONCATENATE(Sheet1!D383,".",Sheet1!E383,".",Sheet1!F383)</f>
        <v>37.40.57.3527715023943</v>
      </c>
      <c r="H383" s="2" t="n">
        <v>140.32885270722</v>
      </c>
      <c r="I383" s="2" t="str">
        <f aca="false">CONCATENATE(Sheet1!G383,".",Sheet1!H383,".",Sheet1!I383)</f>
        <v>140.19.43.8697459919786</v>
      </c>
      <c r="J383" s="2" t="n">
        <v>0</v>
      </c>
      <c r="K383" s="2" t="n">
        <v>200</v>
      </c>
      <c r="L383" s="2" t="n">
        <v>343</v>
      </c>
      <c r="M383" s="2" t="n">
        <v>400</v>
      </c>
      <c r="N383" s="2" t="n">
        <v>0</v>
      </c>
      <c r="O383" s="2" t="n">
        <v>0</v>
      </c>
      <c r="P383" s="2" t="n">
        <v>0</v>
      </c>
    </row>
    <row r="384" customFormat="false" ht="13.5" hidden="false" customHeight="false" outlineLevel="0" collapsed="false">
      <c r="A384" s="2"/>
      <c r="B384" s="2" t="s">
        <v>25</v>
      </c>
      <c r="C384" s="2"/>
      <c r="D384" s="2" t="n">
        <v>382</v>
      </c>
      <c r="E384" s="3" t="n">
        <v>3</v>
      </c>
      <c r="F384" s="2" t="n">
        <v>37.68255807104</v>
      </c>
      <c r="G384" s="2" t="str">
        <f aca="false">CONCATENATE(Sheet1!D384,".",Sheet1!E384,".",Sheet1!F384)</f>
        <v>37.40.57.2090557439964</v>
      </c>
      <c r="H384" s="2" t="n">
        <v>140.32880335957</v>
      </c>
      <c r="I384" s="2" t="str">
        <f aca="false">CONCATENATE(Sheet1!G384,".",Sheet1!H384,".",Sheet1!I384)</f>
        <v>140.19.43.6920944520102</v>
      </c>
      <c r="J384" s="2" t="n">
        <v>0</v>
      </c>
      <c r="K384" s="2" t="n">
        <v>200</v>
      </c>
      <c r="L384" s="2" t="n">
        <v>470</v>
      </c>
      <c r="M384" s="2" t="n">
        <v>516</v>
      </c>
      <c r="N384" s="2" t="n">
        <v>0</v>
      </c>
      <c r="O384" s="2" t="n">
        <v>0</v>
      </c>
      <c r="P384" s="2" t="n">
        <v>0</v>
      </c>
    </row>
    <row r="385" customFormat="false" ht="13.5" hidden="false" customHeight="false" outlineLevel="0" collapsed="false">
      <c r="A385" s="2"/>
      <c r="B385" s="2" t="s">
        <v>25</v>
      </c>
      <c r="C385" s="2"/>
      <c r="D385" s="2" t="n">
        <v>383</v>
      </c>
      <c r="E385" s="3" t="n">
        <v>3</v>
      </c>
      <c r="F385" s="2" t="n">
        <v>37.682503097178</v>
      </c>
      <c r="G385" s="2" t="str">
        <f aca="false">CONCATENATE(Sheet1!D385,".",Sheet1!E385,".",Sheet1!F385)</f>
        <v>37.40.57.0111498407982</v>
      </c>
      <c r="H385" s="2" t="n">
        <v>140.325093108</v>
      </c>
      <c r="I385" s="2" t="str">
        <f aca="false">CONCATENATE(Sheet1!G385,".",Sheet1!H385,".",Sheet1!I385)</f>
        <v>140.19.30.3351888000157</v>
      </c>
      <c r="J385" s="2" t="n">
        <v>0</v>
      </c>
      <c r="K385" s="2" t="n">
        <v>201</v>
      </c>
      <c r="L385" s="2" t="n">
        <v>572</v>
      </c>
      <c r="M385" s="2" t="n">
        <v>0</v>
      </c>
      <c r="N385" s="2" t="n">
        <v>0</v>
      </c>
      <c r="O385" s="2" t="n">
        <v>0</v>
      </c>
      <c r="P385" s="2" t="n">
        <v>0</v>
      </c>
    </row>
    <row r="386" customFormat="false" ht="13.5" hidden="false" customHeight="false" outlineLevel="0" collapsed="false">
      <c r="A386" s="2"/>
      <c r="B386" s="2" t="s">
        <v>25</v>
      </c>
      <c r="C386" s="2"/>
      <c r="D386" s="2" t="n">
        <v>384</v>
      </c>
      <c r="E386" s="3" t="n">
        <v>3</v>
      </c>
      <c r="F386" s="2" t="n">
        <v>37.68249290398</v>
      </c>
      <c r="G386" s="2" t="str">
        <f aca="false">CONCATENATE(Sheet1!D386,".",Sheet1!E386,".",Sheet1!F386)</f>
        <v>37.40.56.9744543279938</v>
      </c>
      <c r="H386" s="2" t="n">
        <v>140.32495298212</v>
      </c>
      <c r="I386" s="2" t="str">
        <f aca="false">CONCATENATE(Sheet1!G386,".",Sheet1!H386,".",Sheet1!I386)</f>
        <v>140.19.29.8307356320356</v>
      </c>
      <c r="J386" s="2" t="n">
        <v>0</v>
      </c>
      <c r="K386" s="2" t="n">
        <v>201</v>
      </c>
      <c r="L386" s="2" t="n">
        <v>471</v>
      </c>
      <c r="M386" s="2" t="n">
        <v>0</v>
      </c>
      <c r="N386" s="2" t="n">
        <v>0</v>
      </c>
      <c r="O386" s="2" t="n">
        <v>0</v>
      </c>
      <c r="P386" s="2" t="n">
        <v>0</v>
      </c>
    </row>
    <row r="387" customFormat="false" ht="13.5" hidden="false" customHeight="false" outlineLevel="0" collapsed="false">
      <c r="A387" s="2"/>
      <c r="B387" s="2" t="s">
        <v>25</v>
      </c>
      <c r="C387" s="2"/>
      <c r="D387" s="2" t="n">
        <v>385</v>
      </c>
      <c r="E387" s="3" t="n">
        <v>3</v>
      </c>
      <c r="F387" s="2" t="n">
        <v>37.684134184903</v>
      </c>
      <c r="G387" s="2" t="str">
        <f aca="false">CONCATENATE(Sheet1!D387,".",Sheet1!E387,".",Sheet1!F387)</f>
        <v>37.41.2.88306565080575</v>
      </c>
      <c r="H387" s="2" t="n">
        <v>140.3316418721</v>
      </c>
      <c r="I387" s="2" t="str">
        <f aca="false">CONCATENATE(Sheet1!G387,".",Sheet1!H387,".",Sheet1!I387)</f>
        <v>140.19.53.9107395599763</v>
      </c>
      <c r="J387" s="2" t="n">
        <v>0</v>
      </c>
      <c r="K387" s="2" t="n">
        <v>202</v>
      </c>
      <c r="L387" s="2" t="n">
        <v>573</v>
      </c>
      <c r="M387" s="2" t="n">
        <v>622</v>
      </c>
      <c r="N387" s="2" t="n">
        <v>0</v>
      </c>
      <c r="O387" s="2" t="n">
        <v>0</v>
      </c>
      <c r="P387" s="2" t="n">
        <v>0</v>
      </c>
    </row>
    <row r="388" customFormat="false" ht="13.5" hidden="false" customHeight="false" outlineLevel="0" collapsed="false">
      <c r="A388" s="2"/>
      <c r="B388" s="2" t="s">
        <v>25</v>
      </c>
      <c r="C388" s="2"/>
      <c r="D388" s="2" t="n">
        <v>386</v>
      </c>
      <c r="E388" s="3" t="n">
        <v>3</v>
      </c>
      <c r="F388" s="2" t="n">
        <v>37.684846354665</v>
      </c>
      <c r="G388" s="2" t="str">
        <f aca="false">CONCATENATE(Sheet1!D388,".",Sheet1!E388,".",Sheet1!F388)</f>
        <v>37.41.5.44687679399317</v>
      </c>
      <c r="H388" s="2" t="n">
        <v>140.33256742435</v>
      </c>
      <c r="I388" s="2" t="str">
        <f aca="false">CONCATENATE(Sheet1!G388,".",Sheet1!H388,".",Sheet1!I388)</f>
        <v>140.19.57.2427276600115</v>
      </c>
      <c r="J388" s="2" t="n">
        <v>0</v>
      </c>
      <c r="K388" s="2" t="n">
        <v>203</v>
      </c>
      <c r="L388" s="2" t="n">
        <v>574</v>
      </c>
      <c r="M388" s="2" t="n">
        <v>0</v>
      </c>
      <c r="N388" s="2" t="n">
        <v>0</v>
      </c>
      <c r="O388" s="2" t="n">
        <v>0</v>
      </c>
      <c r="P388" s="2" t="n">
        <v>0</v>
      </c>
    </row>
    <row r="389" customFormat="false" ht="13.5" hidden="false" customHeight="false" outlineLevel="0" collapsed="false">
      <c r="A389" s="2"/>
      <c r="B389" s="2" t="s">
        <v>25</v>
      </c>
      <c r="C389" s="2"/>
      <c r="D389" s="2" t="n">
        <v>387</v>
      </c>
      <c r="E389" s="3" t="n">
        <v>3</v>
      </c>
      <c r="F389" s="2" t="n">
        <v>37.684968707216</v>
      </c>
      <c r="G389" s="2" t="str">
        <f aca="false">CONCATENATE(Sheet1!D389,".",Sheet1!E389,".",Sheet1!F389)</f>
        <v>37.41.5.88734597760322</v>
      </c>
      <c r="H389" s="2" t="n">
        <v>140.33280448639</v>
      </c>
      <c r="I389" s="2" t="str">
        <f aca="false">CONCATENATE(Sheet1!G389,".",Sheet1!H389,".",Sheet1!I389)</f>
        <v>140.19.58.0961510039606</v>
      </c>
      <c r="J389" s="2" t="n">
        <v>0</v>
      </c>
      <c r="K389" s="2" t="n">
        <v>203</v>
      </c>
      <c r="L389" s="2" t="n">
        <v>473</v>
      </c>
      <c r="M389" s="2" t="n">
        <v>0</v>
      </c>
      <c r="N389" s="2" t="n">
        <v>0</v>
      </c>
      <c r="O389" s="2" t="n">
        <v>0</v>
      </c>
      <c r="P389" s="2" t="n">
        <v>0</v>
      </c>
    </row>
    <row r="390" customFormat="false" ht="13.5" hidden="false" customHeight="false" outlineLevel="0" collapsed="false">
      <c r="A390" s="2"/>
      <c r="B390" s="2" t="s">
        <v>25</v>
      </c>
      <c r="C390" s="2"/>
      <c r="D390" s="2" t="n">
        <v>388</v>
      </c>
      <c r="E390" s="3" t="n">
        <v>3</v>
      </c>
      <c r="F390" s="2" t="n">
        <v>37.681193574529</v>
      </c>
      <c r="G390" s="2" t="str">
        <f aca="false">CONCATENATE(Sheet1!D390,".",Sheet1!E390,".",Sheet1!F390)</f>
        <v>37.40.52.2968683043899</v>
      </c>
      <c r="H390" s="2" t="n">
        <v>140.32967191214</v>
      </c>
      <c r="I390" s="2" t="str">
        <f aca="false">CONCATENATE(Sheet1!G390,".",Sheet1!H390,".",Sheet1!I390)</f>
        <v>140.19.46.8188837039497</v>
      </c>
      <c r="J390" s="2" t="n">
        <v>0</v>
      </c>
      <c r="K390" s="2" t="n">
        <v>204</v>
      </c>
      <c r="L390" s="2" t="n">
        <v>575</v>
      </c>
      <c r="M390" s="2" t="n">
        <v>0</v>
      </c>
      <c r="N390" s="2" t="n">
        <v>0</v>
      </c>
      <c r="O390" s="2" t="n">
        <v>0</v>
      </c>
      <c r="P390" s="2" t="n">
        <v>0</v>
      </c>
    </row>
    <row r="391" customFormat="false" ht="13.5" hidden="false" customHeight="false" outlineLevel="0" collapsed="false">
      <c r="A391" s="2"/>
      <c r="B391" s="2" t="s">
        <v>25</v>
      </c>
      <c r="C391" s="2"/>
      <c r="D391" s="2" t="n">
        <v>389</v>
      </c>
      <c r="E391" s="3" t="n">
        <v>3</v>
      </c>
      <c r="F391" s="2" t="n">
        <v>37.681187806485</v>
      </c>
      <c r="G391" s="2" t="str">
        <f aca="false">CONCATENATE(Sheet1!D391,".",Sheet1!E391,".",Sheet1!F391)</f>
        <v>37.40.52.2761033459972</v>
      </c>
      <c r="H391" s="2" t="n">
        <v>140.32954345794</v>
      </c>
      <c r="I391" s="2" t="str">
        <f aca="false">CONCATENATE(Sheet1!G391,".",Sheet1!H391,".",Sheet1!I391)</f>
        <v>140.19.46.3564485839675</v>
      </c>
      <c r="J391" s="2" t="n">
        <v>0</v>
      </c>
      <c r="K391" s="2" t="n">
        <v>204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</row>
    <row r="392" customFormat="false" ht="13.5" hidden="false" customHeight="false" outlineLevel="0" collapsed="false">
      <c r="A392" s="2"/>
      <c r="B392" s="2" t="s">
        <v>25</v>
      </c>
      <c r="C392" s="2"/>
      <c r="D392" s="2" t="n">
        <v>390</v>
      </c>
      <c r="E392" s="3" t="n">
        <v>3</v>
      </c>
      <c r="F392" s="2" t="n">
        <v>37.682556783081</v>
      </c>
      <c r="G392" s="2" t="str">
        <f aca="false">CONCATENATE(Sheet1!D392,".",Sheet1!E392,".",Sheet1!F392)</f>
        <v>37.40.57.2044190915904</v>
      </c>
      <c r="H392" s="2" t="n">
        <v>140.32575496601</v>
      </c>
      <c r="I392" s="2" t="str">
        <f aca="false">CONCATENATE(Sheet1!G392,".",Sheet1!H392,".",Sheet1!I392)</f>
        <v>140.19.32.7178776360347</v>
      </c>
      <c r="J392" s="2" t="n">
        <v>0</v>
      </c>
      <c r="K392" s="2" t="n">
        <v>205</v>
      </c>
      <c r="L392" s="2" t="n">
        <v>485</v>
      </c>
      <c r="M392" s="2" t="n">
        <v>576</v>
      </c>
      <c r="N392" s="2" t="n">
        <v>0</v>
      </c>
      <c r="O392" s="2" t="n">
        <v>0</v>
      </c>
      <c r="P392" s="2" t="n">
        <v>0</v>
      </c>
    </row>
    <row r="393" customFormat="false" ht="13.5" hidden="false" customHeight="false" outlineLevel="0" collapsed="false">
      <c r="A393" s="2"/>
      <c r="B393" s="2" t="s">
        <v>25</v>
      </c>
      <c r="C393" s="2"/>
      <c r="D393" s="2" t="n">
        <v>391</v>
      </c>
      <c r="E393" s="3" t="n">
        <v>3</v>
      </c>
      <c r="F393" s="2" t="n">
        <v>37.682347934689</v>
      </c>
      <c r="G393" s="2" t="str">
        <f aca="false">CONCATENATE(Sheet1!D393,".",Sheet1!E393,".",Sheet1!F393)</f>
        <v>37.40.56.4525648803937</v>
      </c>
      <c r="H393" s="2" t="n">
        <v>140.32833910351</v>
      </c>
      <c r="I393" s="2" t="str">
        <f aca="false">CONCATENATE(Sheet1!G393,".",Sheet1!H393,".",Sheet1!I393)</f>
        <v>140.19.42.0207726359627</v>
      </c>
      <c r="J393" s="2" t="n">
        <v>0</v>
      </c>
      <c r="K393" s="2" t="n">
        <v>206</v>
      </c>
      <c r="L393" s="2" t="n">
        <v>577</v>
      </c>
      <c r="M393" s="2" t="n">
        <v>0</v>
      </c>
      <c r="N393" s="2" t="n">
        <v>0</v>
      </c>
      <c r="O393" s="2" t="n">
        <v>0</v>
      </c>
      <c r="P393" s="2" t="n">
        <v>0</v>
      </c>
    </row>
    <row r="394" customFormat="false" ht="13.5" hidden="false" customHeight="false" outlineLevel="0" collapsed="false">
      <c r="A394" s="2"/>
      <c r="B394" s="2" t="s">
        <v>25</v>
      </c>
      <c r="C394" s="2"/>
      <c r="D394" s="2" t="n">
        <v>392</v>
      </c>
      <c r="E394" s="3" t="n">
        <v>3</v>
      </c>
      <c r="F394" s="2" t="n">
        <v>37.682413705382</v>
      </c>
      <c r="G394" s="2" t="str">
        <f aca="false">CONCATENATE(Sheet1!D394,".",Sheet1!E394,".",Sheet1!F394)</f>
        <v>37.40.56.6893393751883</v>
      </c>
      <c r="H394" s="2" t="n">
        <v>140.3285032534</v>
      </c>
      <c r="I394" s="2" t="str">
        <f aca="false">CONCATENATE(Sheet1!G394,".",Sheet1!H394,".",Sheet1!I394)</f>
        <v>140.19.42.6117122399523</v>
      </c>
      <c r="J394" s="2" t="n">
        <v>0</v>
      </c>
      <c r="K394" s="2" t="n">
        <v>206</v>
      </c>
      <c r="L394" s="2" t="n">
        <v>477</v>
      </c>
      <c r="M394" s="2" t="n">
        <v>0</v>
      </c>
      <c r="N394" s="2" t="n">
        <v>0</v>
      </c>
      <c r="O394" s="2" t="n">
        <v>0</v>
      </c>
      <c r="P394" s="2" t="n">
        <v>0</v>
      </c>
    </row>
    <row r="395" customFormat="false" ht="13.5" hidden="false" customHeight="false" outlineLevel="0" collapsed="false">
      <c r="A395" s="2"/>
      <c r="B395" s="2" t="s">
        <v>25</v>
      </c>
      <c r="C395" s="2"/>
      <c r="D395" s="2" t="n">
        <v>393</v>
      </c>
      <c r="E395" s="3" t="n">
        <v>3</v>
      </c>
      <c r="F395" s="2" t="n">
        <v>37.682762422491</v>
      </c>
      <c r="G395" s="2" t="str">
        <f aca="false">CONCATENATE(Sheet1!D395,".",Sheet1!E395,".",Sheet1!F395)</f>
        <v>37.40.57.944720967609</v>
      </c>
      <c r="H395" s="2" t="n">
        <v>140.32357438515</v>
      </c>
      <c r="I395" s="2" t="str">
        <f aca="false">CONCATENATE(Sheet1!G395,".",Sheet1!H395,".",Sheet1!I395)</f>
        <v>140.19.24.8677865400373</v>
      </c>
      <c r="J395" s="2" t="n">
        <v>0</v>
      </c>
      <c r="K395" s="2" t="n">
        <v>207</v>
      </c>
      <c r="L395" s="2" t="n">
        <v>578</v>
      </c>
      <c r="M395" s="2" t="n">
        <v>0</v>
      </c>
      <c r="N395" s="2" t="n">
        <v>0</v>
      </c>
      <c r="O395" s="2" t="n">
        <v>0</v>
      </c>
      <c r="P395" s="2" t="n">
        <v>0</v>
      </c>
    </row>
    <row r="396" customFormat="false" ht="13.5" hidden="false" customHeight="false" outlineLevel="0" collapsed="false">
      <c r="A396" s="2"/>
      <c r="B396" s="2" t="s">
        <v>25</v>
      </c>
      <c r="C396" s="2"/>
      <c r="D396" s="2" t="n">
        <v>394</v>
      </c>
      <c r="E396" s="3" t="n">
        <v>3</v>
      </c>
      <c r="F396" s="2" t="n">
        <v>37.682757292114</v>
      </c>
      <c r="G396" s="2" t="str">
        <f aca="false">CONCATENATE(Sheet1!D396,".",Sheet1!E396,".",Sheet1!F396)</f>
        <v>37.40.57.926251610391</v>
      </c>
      <c r="H396" s="2" t="n">
        <v>140.3234449207</v>
      </c>
      <c r="I396" s="2" t="str">
        <f aca="false">CONCATENATE(Sheet1!G396,".",Sheet1!H396,".",Sheet1!I396)</f>
        <v>140.19.24.4017145200451</v>
      </c>
      <c r="J396" s="2" t="n">
        <v>0</v>
      </c>
      <c r="K396" s="2" t="n">
        <v>207</v>
      </c>
      <c r="L396" s="2" t="n">
        <v>231</v>
      </c>
      <c r="M396" s="2" t="n">
        <v>311</v>
      </c>
      <c r="N396" s="2" t="n">
        <v>0</v>
      </c>
      <c r="O396" s="2" t="n">
        <v>0</v>
      </c>
      <c r="P396" s="2" t="n">
        <v>0</v>
      </c>
    </row>
    <row r="397" customFormat="false" ht="13.5" hidden="false" customHeight="false" outlineLevel="0" collapsed="false">
      <c r="A397" s="2"/>
      <c r="B397" s="2" t="s">
        <v>25</v>
      </c>
      <c r="C397" s="2"/>
      <c r="D397" s="2" t="n">
        <v>395</v>
      </c>
      <c r="E397" s="3" t="n">
        <v>3</v>
      </c>
      <c r="F397" s="2" t="n">
        <v>37.682721239128</v>
      </c>
      <c r="G397" s="2" t="str">
        <f aca="false">CONCATENATE(Sheet1!D397,".",Sheet1!E397,".",Sheet1!F397)</f>
        <v>37.40.57.7964608607999</v>
      </c>
      <c r="H397" s="2" t="n">
        <v>140.32886244856</v>
      </c>
      <c r="I397" s="2" t="str">
        <f aca="false">CONCATENATE(Sheet1!G397,".",Sheet1!H397,".",Sheet1!I397)</f>
        <v>140.19.43.9048148159577</v>
      </c>
      <c r="J397" s="2" t="n">
        <v>0</v>
      </c>
      <c r="K397" s="2" t="n">
        <v>208</v>
      </c>
      <c r="L397" s="2" t="n">
        <v>475</v>
      </c>
      <c r="M397" s="2" t="n">
        <v>0</v>
      </c>
      <c r="N397" s="2" t="n">
        <v>0</v>
      </c>
      <c r="O397" s="2" t="n">
        <v>0</v>
      </c>
      <c r="P397" s="2" t="n">
        <v>0</v>
      </c>
    </row>
    <row r="398" customFormat="false" ht="13.5" hidden="false" customHeight="false" outlineLevel="0" collapsed="false">
      <c r="A398" s="2"/>
      <c r="B398" s="2" t="s">
        <v>25</v>
      </c>
      <c r="C398" s="2"/>
      <c r="D398" s="2" t="n">
        <v>396</v>
      </c>
      <c r="E398" s="3" t="n">
        <v>3</v>
      </c>
      <c r="F398" s="2" t="n">
        <v>37.681326057964</v>
      </c>
      <c r="G398" s="2" t="str">
        <f aca="false">CONCATENATE(Sheet1!D398,".",Sheet1!E398,".",Sheet1!F398)</f>
        <v>37.40.52.7738086704005</v>
      </c>
      <c r="H398" s="2" t="n">
        <v>140.32773154796</v>
      </c>
      <c r="I398" s="2" t="str">
        <f aca="false">CONCATENATE(Sheet1!G398,".",Sheet1!H398,".",Sheet1!I398)</f>
        <v>140.19.39.8335726560481</v>
      </c>
      <c r="J398" s="2" t="n">
        <v>0</v>
      </c>
      <c r="K398" s="2" t="n">
        <v>210</v>
      </c>
      <c r="L398" s="2" t="n">
        <v>536</v>
      </c>
      <c r="M398" s="2" t="n">
        <v>542</v>
      </c>
      <c r="N398" s="2" t="n">
        <v>0</v>
      </c>
      <c r="O398" s="2" t="n">
        <v>0</v>
      </c>
      <c r="P398" s="2" t="n">
        <v>0</v>
      </c>
    </row>
    <row r="399" customFormat="false" ht="13.5" hidden="false" customHeight="false" outlineLevel="0" collapsed="false">
      <c r="A399" s="2"/>
      <c r="B399" s="2" t="s">
        <v>25</v>
      </c>
      <c r="C399" s="2"/>
      <c r="D399" s="2" t="n">
        <v>397</v>
      </c>
      <c r="E399" s="3" t="n">
        <v>3</v>
      </c>
      <c r="F399" s="2" t="n">
        <v>37.681342232056</v>
      </c>
      <c r="G399" s="2" t="str">
        <f aca="false">CONCATENATE(Sheet1!D399,".",Sheet1!E399,".",Sheet1!F399)</f>
        <v>37.40.52.8320354015875</v>
      </c>
      <c r="H399" s="2" t="n">
        <v>140.32787408205</v>
      </c>
      <c r="I399" s="2" t="str">
        <f aca="false">CONCATENATE(Sheet1!G399,".",Sheet1!H399,".",Sheet1!I399)</f>
        <v>140.19.40.3466953799557</v>
      </c>
      <c r="J399" s="2" t="n">
        <v>0</v>
      </c>
      <c r="K399" s="2" t="n">
        <v>210</v>
      </c>
      <c r="L399" s="2" t="n">
        <v>481</v>
      </c>
      <c r="M399" s="2" t="n">
        <v>0</v>
      </c>
      <c r="N399" s="2" t="n">
        <v>0</v>
      </c>
      <c r="O399" s="2" t="n">
        <v>0</v>
      </c>
      <c r="P399" s="2" t="n">
        <v>0</v>
      </c>
    </row>
    <row r="400" customFormat="false" ht="13.5" hidden="false" customHeight="false" outlineLevel="0" collapsed="false">
      <c r="A400" s="2"/>
      <c r="B400" s="2" t="s">
        <v>25</v>
      </c>
      <c r="C400" s="2"/>
      <c r="D400" s="2" t="n">
        <v>398</v>
      </c>
      <c r="E400" s="3" t="n">
        <v>3</v>
      </c>
      <c r="F400" s="2" t="n">
        <v>37.680852</v>
      </c>
      <c r="G400" s="2" t="str">
        <f aca="false">CONCATENATE(Sheet1!D400,".",Sheet1!E400,".",Sheet1!F400)</f>
        <v>37.40.51.0672000000056</v>
      </c>
      <c r="H400" s="2" t="n">
        <v>140.330858</v>
      </c>
      <c r="I400" s="2" t="str">
        <f aca="false">CONCATENATE(Sheet1!G400,".",Sheet1!H400,".",Sheet1!I400)</f>
        <v>140.19.51.0888000000227</v>
      </c>
      <c r="J400" s="2" t="n">
        <v>0</v>
      </c>
      <c r="K400" s="2" t="n">
        <v>211</v>
      </c>
      <c r="L400" s="2" t="n">
        <v>582</v>
      </c>
      <c r="M400" s="2" t="n">
        <v>0</v>
      </c>
      <c r="N400" s="2" t="n">
        <v>0</v>
      </c>
      <c r="O400" s="2" t="n">
        <v>0</v>
      </c>
      <c r="P400" s="2" t="n">
        <v>0</v>
      </c>
    </row>
    <row r="401" customFormat="false" ht="13.5" hidden="false" customHeight="false" outlineLevel="0" collapsed="false">
      <c r="A401" s="2"/>
      <c r="B401" s="2" t="s">
        <v>25</v>
      </c>
      <c r="C401" s="2"/>
      <c r="D401" s="2" t="n">
        <v>399</v>
      </c>
      <c r="E401" s="3" t="n">
        <v>3</v>
      </c>
      <c r="F401" s="2" t="n">
        <v>37.680852</v>
      </c>
      <c r="G401" s="2" t="str">
        <f aca="false">CONCATENATE(Sheet1!D401,".",Sheet1!E401,".",Sheet1!F401)</f>
        <v>37.40.51.0672000000056</v>
      </c>
      <c r="H401" s="2" t="n">
        <v>140.331024</v>
      </c>
      <c r="I401" s="2" t="str">
        <f aca="false">CONCATENATE(Sheet1!G401,".",Sheet1!H401,".",Sheet1!I401)</f>
        <v>140.19.51.6864000000487</v>
      </c>
      <c r="J401" s="2" t="n">
        <v>0</v>
      </c>
      <c r="K401" s="2" t="n">
        <v>211</v>
      </c>
      <c r="L401" s="2" t="n">
        <v>482</v>
      </c>
      <c r="M401" s="2" t="n">
        <v>0</v>
      </c>
      <c r="N401" s="2" t="n">
        <v>0</v>
      </c>
      <c r="O401" s="2" t="n">
        <v>0</v>
      </c>
      <c r="P401" s="2" t="n">
        <v>0</v>
      </c>
    </row>
    <row r="402" customFormat="false" ht="13.5" hidden="false" customHeight="false" outlineLevel="0" collapsed="false">
      <c r="A402" s="2"/>
      <c r="B402" s="2" t="s">
        <v>25</v>
      </c>
      <c r="C402" s="2"/>
      <c r="D402" s="2" t="n">
        <v>400</v>
      </c>
      <c r="E402" s="3" t="n">
        <v>3</v>
      </c>
      <c r="F402" s="2" t="n">
        <v>37.682363661987</v>
      </c>
      <c r="G402" s="2" t="str">
        <f aca="false">CONCATENATE(Sheet1!D402,".",Sheet1!E402,".",Sheet1!F402)</f>
        <v>37.40.56.5091831531902</v>
      </c>
      <c r="H402" s="2" t="n">
        <v>140.32626467295</v>
      </c>
      <c r="I402" s="2" t="str">
        <f aca="false">CONCATENATE(Sheet1!G402,".",Sheet1!H402,".",Sheet1!I402)</f>
        <v>140.19.34.5528226200122</v>
      </c>
      <c r="J402" s="2" t="n">
        <v>0</v>
      </c>
      <c r="K402" s="2" t="n">
        <v>212</v>
      </c>
      <c r="L402" s="2" t="n">
        <v>583</v>
      </c>
      <c r="M402" s="2" t="n">
        <v>0</v>
      </c>
      <c r="N402" s="2" t="n">
        <v>0</v>
      </c>
      <c r="O402" s="2" t="n">
        <v>0</v>
      </c>
      <c r="P402" s="2" t="n">
        <v>0</v>
      </c>
    </row>
    <row r="403" customFormat="false" ht="13.5" hidden="false" customHeight="false" outlineLevel="0" collapsed="false">
      <c r="A403" s="2"/>
      <c r="B403" s="2" t="s">
        <v>25</v>
      </c>
      <c r="C403" s="2"/>
      <c r="D403" s="2" t="n">
        <v>401</v>
      </c>
      <c r="E403" s="3" t="n">
        <v>3</v>
      </c>
      <c r="F403" s="2" t="n">
        <v>37.681870899468</v>
      </c>
      <c r="G403" s="2" t="str">
        <f aca="false">CONCATENATE(Sheet1!D403,".",Sheet1!E403,".",Sheet1!F403)</f>
        <v>37.40.54.7352380848082</v>
      </c>
      <c r="H403" s="2" t="n">
        <v>140.32660284412</v>
      </c>
      <c r="I403" s="2" t="str">
        <f aca="false">CONCATENATE(Sheet1!G403,".",Sheet1!H403,".",Sheet1!I403)</f>
        <v>140.19.35.7702388320126</v>
      </c>
      <c r="J403" s="2" t="n">
        <v>0</v>
      </c>
      <c r="K403" s="2" t="n">
        <v>213</v>
      </c>
      <c r="L403" s="2" t="n">
        <v>292</v>
      </c>
      <c r="M403" s="2" t="n">
        <v>0</v>
      </c>
      <c r="N403" s="2" t="n">
        <v>0</v>
      </c>
      <c r="O403" s="2" t="n">
        <v>0</v>
      </c>
      <c r="P403" s="2" t="n">
        <v>0</v>
      </c>
    </row>
    <row r="404" customFormat="false" ht="13.5" hidden="false" customHeight="false" outlineLevel="0" collapsed="false">
      <c r="A404" s="2"/>
      <c r="B404" s="2" t="s">
        <v>25</v>
      </c>
      <c r="C404" s="2"/>
      <c r="D404" s="2" t="n">
        <v>402</v>
      </c>
      <c r="E404" s="3" t="n">
        <v>3</v>
      </c>
      <c r="F404" s="2" t="n">
        <v>37.681931368941</v>
      </c>
      <c r="G404" s="2" t="str">
        <f aca="false">CONCATENATE(Sheet1!D404,".",Sheet1!E404,".",Sheet1!F404)</f>
        <v>37.40.54.9529281876033</v>
      </c>
      <c r="H404" s="2" t="n">
        <v>140.32660312953</v>
      </c>
      <c r="I404" s="2" t="str">
        <f aca="false">CONCATENATE(Sheet1!G404,".",Sheet1!H404,".",Sheet1!I404)</f>
        <v>140.19.35.7712663080497</v>
      </c>
      <c r="J404" s="2" t="n">
        <v>0</v>
      </c>
      <c r="K404" s="2" t="n">
        <v>213</v>
      </c>
      <c r="L404" s="2" t="n">
        <v>483</v>
      </c>
      <c r="M404" s="2" t="n">
        <v>0</v>
      </c>
      <c r="N404" s="2" t="n">
        <v>0</v>
      </c>
      <c r="O404" s="2" t="n">
        <v>0</v>
      </c>
      <c r="P404" s="2" t="n">
        <v>0</v>
      </c>
    </row>
    <row r="405" customFormat="false" ht="13.5" hidden="false" customHeight="false" outlineLevel="0" collapsed="false">
      <c r="A405" s="2"/>
      <c r="B405" s="2" t="s">
        <v>25</v>
      </c>
      <c r="C405" s="2"/>
      <c r="D405" s="2" t="n">
        <v>403</v>
      </c>
      <c r="E405" s="3" t="n">
        <v>3</v>
      </c>
      <c r="F405" s="2" t="n">
        <v>37.681795713029</v>
      </c>
      <c r="G405" s="2" t="str">
        <f aca="false">CONCATENATE(Sheet1!D405,".",Sheet1!E405,".",Sheet1!F405)</f>
        <v>37.40.54.4645669043888</v>
      </c>
      <c r="H405" s="2" t="n">
        <v>140.32379038791</v>
      </c>
      <c r="I405" s="2" t="str">
        <f aca="false">CONCATENATE(Sheet1!G405,".",Sheet1!H405,".",Sheet1!I405)</f>
        <v>140.19.25.6453964760317</v>
      </c>
      <c r="J405" s="2" t="n">
        <v>0</v>
      </c>
      <c r="K405" s="2" t="n">
        <v>214</v>
      </c>
      <c r="L405" s="2" t="n">
        <v>584</v>
      </c>
      <c r="M405" s="2" t="n">
        <v>0</v>
      </c>
      <c r="N405" s="2" t="n">
        <v>0</v>
      </c>
      <c r="O405" s="2" t="n">
        <v>0</v>
      </c>
      <c r="P405" s="2" t="n">
        <v>0</v>
      </c>
    </row>
    <row r="406" customFormat="false" ht="13.5" hidden="false" customHeight="false" outlineLevel="0" collapsed="false">
      <c r="A406" s="2"/>
      <c r="B406" s="2" t="s">
        <v>25</v>
      </c>
      <c r="C406" s="2"/>
      <c r="D406" s="2" t="n">
        <v>404</v>
      </c>
      <c r="E406" s="3" t="n">
        <v>3</v>
      </c>
      <c r="F406" s="2" t="n">
        <v>37.681779210489</v>
      </c>
      <c r="G406" s="2" t="str">
        <f aca="false">CONCATENATE(Sheet1!D406,".",Sheet1!E406,".",Sheet1!F406)</f>
        <v>37.40.54.4051577603909</v>
      </c>
      <c r="H406" s="2" t="n">
        <v>140.32362615143</v>
      </c>
      <c r="I406" s="2" t="str">
        <f aca="false">CONCATENATE(Sheet1!G406,".",Sheet1!H406,".",Sheet1!I406)</f>
        <v>140.19.25.0541451480194</v>
      </c>
      <c r="J406" s="2" t="n">
        <v>0</v>
      </c>
      <c r="K406" s="2" t="n">
        <v>214</v>
      </c>
      <c r="L406" s="2" t="n">
        <v>484</v>
      </c>
      <c r="M406" s="2" t="n">
        <v>0</v>
      </c>
      <c r="N406" s="2" t="n">
        <v>0</v>
      </c>
      <c r="O406" s="2" t="n">
        <v>0</v>
      </c>
      <c r="P406" s="2" t="n">
        <v>0</v>
      </c>
    </row>
    <row r="407" customFormat="false" ht="13.5" hidden="false" customHeight="false" outlineLevel="0" collapsed="false">
      <c r="A407" s="2"/>
      <c r="B407" s="2" t="s">
        <v>25</v>
      </c>
      <c r="C407" s="2"/>
      <c r="D407" s="2" t="n">
        <v>405</v>
      </c>
      <c r="E407" s="3" t="n">
        <v>3</v>
      </c>
      <c r="F407" s="2" t="n">
        <v>37.683678307966</v>
      </c>
      <c r="G407" s="2" t="str">
        <f aca="false">CONCATENATE(Sheet1!D407,".",Sheet1!E407,".",Sheet1!F407)</f>
        <v>37.41.1.24190867759296</v>
      </c>
      <c r="H407" s="2" t="n">
        <v>140.33104924524</v>
      </c>
      <c r="I407" s="2" t="str">
        <f aca="false">CONCATENATE(Sheet1!G407,".",Sheet1!H407,".",Sheet1!I407)</f>
        <v>140.19.51.7772828639841</v>
      </c>
      <c r="J407" s="2" t="n">
        <v>0</v>
      </c>
      <c r="K407" s="2" t="n">
        <v>215</v>
      </c>
      <c r="L407" s="2" t="n">
        <v>586</v>
      </c>
      <c r="M407" s="2" t="n">
        <v>0</v>
      </c>
      <c r="N407" s="2" t="n">
        <v>0</v>
      </c>
      <c r="O407" s="2" t="n">
        <v>0</v>
      </c>
      <c r="P407" s="2" t="n">
        <v>0</v>
      </c>
    </row>
    <row r="408" customFormat="false" ht="13.5" hidden="false" customHeight="false" outlineLevel="0" collapsed="false">
      <c r="A408" s="2"/>
      <c r="B408" s="2" t="s">
        <v>25</v>
      </c>
      <c r="C408" s="2"/>
      <c r="D408" s="2" t="n">
        <v>406</v>
      </c>
      <c r="E408" s="3" t="n">
        <v>3</v>
      </c>
      <c r="F408" s="2" t="n">
        <v>37.683571049914</v>
      </c>
      <c r="G408" s="2" t="str">
        <f aca="false">CONCATENATE(Sheet1!D408,".",Sheet1!E408,".",Sheet1!F408)</f>
        <v>37.41.0.855779690402301</v>
      </c>
      <c r="H408" s="2" t="n">
        <v>140.3309654491</v>
      </c>
      <c r="I408" s="2" t="str">
        <f aca="false">CONCATENATE(Sheet1!G408,".",Sheet1!H408,".",Sheet1!I408)</f>
        <v>140.19.51.4756167600217</v>
      </c>
      <c r="J408" s="2" t="n">
        <v>0</v>
      </c>
      <c r="K408" s="2" t="n">
        <v>215</v>
      </c>
      <c r="L408" s="2" t="n">
        <v>486</v>
      </c>
      <c r="M408" s="2" t="n">
        <v>0</v>
      </c>
      <c r="N408" s="2" t="n">
        <v>0</v>
      </c>
      <c r="O408" s="2" t="n">
        <v>0</v>
      </c>
      <c r="P408" s="2" t="n">
        <v>0</v>
      </c>
    </row>
    <row r="409" customFormat="false" ht="13.5" hidden="false" customHeight="false" outlineLevel="0" collapsed="false">
      <c r="A409" s="2"/>
      <c r="B409" s="2" t="s">
        <v>25</v>
      </c>
      <c r="C409" s="2"/>
      <c r="D409" s="2" t="n">
        <v>407</v>
      </c>
      <c r="E409" s="3" t="n">
        <v>3</v>
      </c>
      <c r="F409" s="2" t="n">
        <v>37.681998497249</v>
      </c>
      <c r="G409" s="2" t="str">
        <f aca="false">CONCATENATE(Sheet1!D409,".",Sheet1!E409,".",Sheet1!F409)</f>
        <v>37.40.55.1945900963915</v>
      </c>
      <c r="H409" s="2" t="n">
        <v>140.33099056887</v>
      </c>
      <c r="I409" s="2" t="str">
        <f aca="false">CONCATENATE(Sheet1!G409,".",Sheet1!H409,".",Sheet1!I409)</f>
        <v>140.19.51.566047931974</v>
      </c>
      <c r="J409" s="2" t="n">
        <v>0</v>
      </c>
      <c r="K409" s="2" t="n">
        <v>216</v>
      </c>
      <c r="L409" s="2" t="n">
        <v>587</v>
      </c>
      <c r="M409" s="2" t="n">
        <v>0</v>
      </c>
      <c r="N409" s="2" t="n">
        <v>0</v>
      </c>
      <c r="O409" s="2" t="n">
        <v>0</v>
      </c>
      <c r="P409" s="2" t="n">
        <v>0</v>
      </c>
    </row>
    <row r="410" customFormat="false" ht="13.5" hidden="false" customHeight="false" outlineLevel="0" collapsed="false">
      <c r="A410" s="2"/>
      <c r="B410" s="2" t="s">
        <v>25</v>
      </c>
      <c r="C410" s="2"/>
      <c r="D410" s="2" t="n">
        <v>408</v>
      </c>
      <c r="E410" s="3" t="n">
        <v>3</v>
      </c>
      <c r="F410" s="2" t="n">
        <v>37.681799337239</v>
      </c>
      <c r="G410" s="2" t="str">
        <f aca="false">CONCATENATE(Sheet1!D410,".",Sheet1!E410,".",Sheet1!F410)</f>
        <v>37.40.54.4776140603972</v>
      </c>
      <c r="H410" s="2" t="n">
        <v>140.33083248105</v>
      </c>
      <c r="I410" s="2" t="str">
        <f aca="false">CONCATENATE(Sheet1!G410,".",Sheet1!H410,".",Sheet1!I410)</f>
        <v>140.19.50.9969317800346</v>
      </c>
      <c r="J410" s="2" t="n">
        <v>0</v>
      </c>
      <c r="K410" s="2" t="n">
        <v>216</v>
      </c>
      <c r="L410" s="2" t="n">
        <v>487</v>
      </c>
      <c r="M410" s="2" t="n">
        <v>0</v>
      </c>
      <c r="N410" s="2" t="n">
        <v>0</v>
      </c>
      <c r="O410" s="2" t="n">
        <v>0</v>
      </c>
      <c r="P410" s="2" t="n">
        <v>0</v>
      </c>
    </row>
    <row r="411" customFormat="false" ht="13.5" hidden="false" customHeight="false" outlineLevel="0" collapsed="false">
      <c r="A411" s="2"/>
      <c r="B411" s="2" t="s">
        <v>25</v>
      </c>
      <c r="C411" s="2"/>
      <c r="D411" s="2" t="n">
        <v>409</v>
      </c>
      <c r="E411" s="3" t="n">
        <v>3</v>
      </c>
      <c r="F411" s="2" t="n">
        <v>37.683449453302</v>
      </c>
      <c r="G411" s="2" t="str">
        <f aca="false">CONCATENATE(Sheet1!D411,".",Sheet1!E411,".",Sheet1!F411)</f>
        <v>37.41.0.418031887212464</v>
      </c>
      <c r="H411" s="2" t="n">
        <v>140.32596154138</v>
      </c>
      <c r="I411" s="2" t="str">
        <f aca="false">CONCATENATE(Sheet1!G411,".",Sheet1!H411,".",Sheet1!I411)</f>
        <v>140.19.33.4615489679868</v>
      </c>
      <c r="J411" s="2" t="n">
        <v>0</v>
      </c>
      <c r="K411" s="2" t="n">
        <v>217</v>
      </c>
      <c r="L411" s="2" t="n">
        <v>588</v>
      </c>
      <c r="M411" s="2" t="n">
        <v>0</v>
      </c>
      <c r="N411" s="2" t="n">
        <v>0</v>
      </c>
      <c r="O411" s="2" t="n">
        <v>0</v>
      </c>
      <c r="P411" s="2" t="n">
        <v>0</v>
      </c>
    </row>
    <row r="412" customFormat="false" ht="13.5" hidden="false" customHeight="false" outlineLevel="0" collapsed="false">
      <c r="A412" s="2"/>
      <c r="B412" s="2" t="s">
        <v>25</v>
      </c>
      <c r="C412" s="2"/>
      <c r="D412" s="2" t="n">
        <v>410</v>
      </c>
      <c r="E412" s="3" t="n">
        <v>3</v>
      </c>
      <c r="F412" s="2" t="n">
        <v>37.683405774471</v>
      </c>
      <c r="G412" s="2" t="str">
        <f aca="false">CONCATENATE(Sheet1!D412,".",Sheet1!E412,".",Sheet1!F412)</f>
        <v>37.41.0.260788095592943</v>
      </c>
      <c r="H412" s="2" t="n">
        <v>140.32606380858</v>
      </c>
      <c r="I412" s="2" t="str">
        <f aca="false">CONCATENATE(Sheet1!G412,".",Sheet1!H412,".",Sheet1!I412)</f>
        <v>140.19.33.8297108879578</v>
      </c>
      <c r="J412" s="2" t="n">
        <v>0</v>
      </c>
      <c r="K412" s="2" t="n">
        <v>217</v>
      </c>
      <c r="L412" s="2" t="n">
        <v>488</v>
      </c>
      <c r="M412" s="2" t="n">
        <v>0</v>
      </c>
      <c r="N412" s="2" t="n">
        <v>0</v>
      </c>
      <c r="O412" s="2" t="n">
        <v>0</v>
      </c>
      <c r="P412" s="2" t="n">
        <v>0</v>
      </c>
    </row>
    <row r="413" customFormat="false" ht="13.5" hidden="false" customHeight="false" outlineLevel="0" collapsed="false">
      <c r="A413" s="2"/>
      <c r="B413" s="2" t="s">
        <v>25</v>
      </c>
      <c r="C413" s="2"/>
      <c r="D413" s="2" t="n">
        <v>411</v>
      </c>
      <c r="E413" s="3" t="n">
        <v>3</v>
      </c>
      <c r="F413" s="2" t="n">
        <v>37.681808485124</v>
      </c>
      <c r="G413" s="2" t="str">
        <f aca="false">CONCATENATE(Sheet1!D413,".",Sheet1!E413,".",Sheet1!F413)</f>
        <v>37.40.54.5105464464058</v>
      </c>
      <c r="H413" s="2" t="n">
        <v>140.32647140612</v>
      </c>
      <c r="I413" s="2" t="str">
        <f aca="false">CONCATENATE(Sheet1!G413,".",Sheet1!H413,".",Sheet1!I413)</f>
        <v>140.19.35.2970620319729</v>
      </c>
      <c r="J413" s="2" t="n">
        <v>0</v>
      </c>
      <c r="K413" s="2" t="n">
        <v>218</v>
      </c>
      <c r="L413" s="2" t="n">
        <v>256</v>
      </c>
      <c r="M413" s="2" t="n">
        <v>589</v>
      </c>
      <c r="N413" s="2" t="n">
        <v>0</v>
      </c>
      <c r="O413" s="2" t="n">
        <v>0</v>
      </c>
      <c r="P413" s="2" t="n">
        <v>0</v>
      </c>
    </row>
    <row r="414" customFormat="false" ht="13.5" hidden="false" customHeight="false" outlineLevel="0" collapsed="false">
      <c r="A414" s="2"/>
      <c r="B414" s="2" t="s">
        <v>25</v>
      </c>
      <c r="C414" s="2"/>
      <c r="D414" s="2" t="n">
        <v>412</v>
      </c>
      <c r="E414" s="3" t="n">
        <v>3</v>
      </c>
      <c r="F414" s="2" t="n">
        <v>37.681779896873</v>
      </c>
      <c r="G414" s="2" t="str">
        <f aca="false">CONCATENATE(Sheet1!D414,".",Sheet1!E414,".",Sheet1!F414)</f>
        <v>37.40.54.4076287428112</v>
      </c>
      <c r="H414" s="2" t="n">
        <v>140.32650725705</v>
      </c>
      <c r="I414" s="2" t="str">
        <f aca="false">CONCATENATE(Sheet1!G414,".",Sheet1!H414,".",Sheet1!I414)</f>
        <v>140.19.35.4261253799882</v>
      </c>
      <c r="J414" s="2" t="n">
        <v>0</v>
      </c>
      <c r="K414" s="2" t="n">
        <v>218</v>
      </c>
      <c r="L414" s="2" t="n">
        <v>489</v>
      </c>
      <c r="M414" s="2" t="n">
        <v>0</v>
      </c>
      <c r="N414" s="2" t="n">
        <v>0</v>
      </c>
      <c r="O414" s="2" t="n">
        <v>0</v>
      </c>
      <c r="P414" s="2" t="n">
        <v>0</v>
      </c>
    </row>
    <row r="415" customFormat="false" ht="13.5" hidden="false" customHeight="false" outlineLevel="0" collapsed="false">
      <c r="A415" s="2"/>
      <c r="B415" s="2" t="s">
        <v>25</v>
      </c>
      <c r="C415" s="2"/>
      <c r="D415" s="2" t="n">
        <v>413</v>
      </c>
      <c r="E415" s="3" t="n">
        <v>3</v>
      </c>
      <c r="F415" s="2" t="n">
        <v>37.682243510315</v>
      </c>
      <c r="G415" s="2" t="str">
        <f aca="false">CONCATENATE(Sheet1!D415,".",Sheet1!E415,".",Sheet1!F415)</f>
        <v>37.40.56.0766371339895</v>
      </c>
      <c r="H415" s="2" t="n">
        <v>140.32448614692</v>
      </c>
      <c r="I415" s="2" t="str">
        <f aca="false">CONCATENATE(Sheet1!G415,".",Sheet1!H415,".",Sheet1!I415)</f>
        <v>140.19.28.150128912032</v>
      </c>
      <c r="J415" s="2" t="n">
        <v>0</v>
      </c>
      <c r="K415" s="2" t="n">
        <v>219</v>
      </c>
      <c r="L415" s="2" t="n">
        <v>560</v>
      </c>
      <c r="M415" s="2" t="n">
        <v>590</v>
      </c>
      <c r="N415" s="2" t="n">
        <v>0</v>
      </c>
      <c r="O415" s="2" t="n">
        <v>0</v>
      </c>
      <c r="P415" s="2" t="n">
        <v>0</v>
      </c>
    </row>
    <row r="416" customFormat="false" ht="13.5" hidden="false" customHeight="false" outlineLevel="0" collapsed="false">
      <c r="A416" s="2"/>
      <c r="B416" s="2" t="s">
        <v>25</v>
      </c>
      <c r="C416" s="2"/>
      <c r="D416" s="2" t="n">
        <v>414</v>
      </c>
      <c r="E416" s="3" t="n">
        <v>3</v>
      </c>
      <c r="F416" s="2" t="n">
        <v>37.682186507043</v>
      </c>
      <c r="G416" s="2" t="str">
        <f aca="false">CONCATENATE(Sheet1!D416,".",Sheet1!E416,".",Sheet1!F416)</f>
        <v>37.40.55.8714253547976</v>
      </c>
      <c r="H416" s="2" t="n">
        <v>140.32442186297</v>
      </c>
      <c r="I416" s="2" t="str">
        <f aca="false">CONCATENATE(Sheet1!G416,".",Sheet1!H416,".",Sheet1!I416)</f>
        <v>140.19.27.9187066920463</v>
      </c>
      <c r="J416" s="2" t="n">
        <v>0</v>
      </c>
      <c r="K416" s="2" t="n">
        <v>219</v>
      </c>
      <c r="L416" s="2" t="n">
        <v>490</v>
      </c>
      <c r="M416" s="2" t="n">
        <v>0</v>
      </c>
      <c r="N416" s="2" t="n">
        <v>0</v>
      </c>
      <c r="O416" s="2" t="n">
        <v>0</v>
      </c>
      <c r="P416" s="2" t="n">
        <v>0</v>
      </c>
    </row>
    <row r="417" customFormat="false" ht="13.5" hidden="false" customHeight="false" outlineLevel="0" collapsed="false">
      <c r="A417" s="2"/>
      <c r="B417" s="2" t="s">
        <v>25</v>
      </c>
      <c r="C417" s="2"/>
      <c r="D417" s="2" t="n">
        <v>415</v>
      </c>
      <c r="E417" s="3" t="n">
        <v>3</v>
      </c>
      <c r="F417" s="2" t="n">
        <v>37.68052566415</v>
      </c>
      <c r="G417" s="2" t="str">
        <f aca="false">CONCATENATE(Sheet1!D417,".",Sheet1!E417,".",Sheet1!F417)</f>
        <v>37.40.49.8923909399878</v>
      </c>
      <c r="H417" s="2" t="n">
        <v>140.32685795805</v>
      </c>
      <c r="I417" s="2" t="str">
        <f aca="false">CONCATENATE(Sheet1!G417,".",Sheet1!H417,".",Sheet1!I417)</f>
        <v>140.19.36.6886489799958</v>
      </c>
      <c r="J417" s="2" t="n">
        <v>0</v>
      </c>
      <c r="K417" s="2" t="n">
        <v>220</v>
      </c>
      <c r="L417" s="2" t="n">
        <v>591</v>
      </c>
      <c r="M417" s="2" t="n">
        <v>0</v>
      </c>
      <c r="N417" s="2" t="n">
        <v>0</v>
      </c>
      <c r="O417" s="2" t="n">
        <v>0</v>
      </c>
      <c r="P417" s="2" t="n">
        <v>0</v>
      </c>
    </row>
    <row r="418" customFormat="false" ht="13.5" hidden="false" customHeight="false" outlineLevel="0" collapsed="false">
      <c r="A418" s="2"/>
      <c r="B418" s="2" t="s">
        <v>25</v>
      </c>
      <c r="C418" s="2"/>
      <c r="D418" s="2" t="n">
        <v>416</v>
      </c>
      <c r="E418" s="3" t="n">
        <v>3</v>
      </c>
      <c r="F418" s="2" t="n">
        <v>37.680624881924</v>
      </c>
      <c r="G418" s="2" t="str">
        <f aca="false">CONCATENATE(Sheet1!D418,".",Sheet1!E418,".",Sheet1!F418)</f>
        <v>37.40.50.2495749263886</v>
      </c>
      <c r="H418" s="2" t="n">
        <v>140.32695863363</v>
      </c>
      <c r="I418" s="2" t="str">
        <f aca="false">CONCATENATE(Sheet1!G418,".",Sheet1!H418,".",Sheet1!I418)</f>
        <v>140.19.37.051081067998</v>
      </c>
      <c r="J418" s="2" t="n">
        <v>0</v>
      </c>
      <c r="K418" s="2" t="n">
        <v>220</v>
      </c>
      <c r="L418" s="2" t="n">
        <v>491</v>
      </c>
      <c r="M418" s="2" t="n">
        <v>0</v>
      </c>
      <c r="N418" s="2" t="n">
        <v>0</v>
      </c>
      <c r="O418" s="2" t="n">
        <v>0</v>
      </c>
      <c r="P418" s="2" t="n">
        <v>0</v>
      </c>
    </row>
    <row r="419" customFormat="false" ht="13.5" hidden="false" customHeight="false" outlineLevel="0" collapsed="false">
      <c r="A419" s="2"/>
      <c r="B419" s="2" t="s">
        <v>25</v>
      </c>
      <c r="C419" s="2"/>
      <c r="D419" s="2" t="n">
        <v>417</v>
      </c>
      <c r="E419" s="3" t="n">
        <v>3</v>
      </c>
      <c r="F419" s="2" t="n">
        <v>37.682425064963</v>
      </c>
      <c r="G419" s="2" t="str">
        <f aca="false">CONCATENATE(Sheet1!D419,".",Sheet1!E419,".",Sheet1!F419)</f>
        <v>37.40.56.7302338667957</v>
      </c>
      <c r="H419" s="2" t="n">
        <v>140.32456568792</v>
      </c>
      <c r="I419" s="2" t="str">
        <f aca="false">CONCATENATE(Sheet1!G419,".",Sheet1!H419,".",Sheet1!I419)</f>
        <v>140.19.28.4364765119994</v>
      </c>
      <c r="J419" s="2" t="n">
        <v>0</v>
      </c>
      <c r="K419" s="2" t="n">
        <v>221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</row>
    <row r="420" customFormat="false" ht="13.5" hidden="false" customHeight="false" outlineLevel="0" collapsed="false">
      <c r="A420" s="2"/>
      <c r="B420" s="2" t="s">
        <v>25</v>
      </c>
      <c r="C420" s="2"/>
      <c r="D420" s="2" t="n">
        <v>418</v>
      </c>
      <c r="E420" s="3" t="n">
        <v>3</v>
      </c>
      <c r="F420" s="2" t="n">
        <v>37.68250379398</v>
      </c>
      <c r="G420" s="2" t="str">
        <f aca="false">CONCATENATE(Sheet1!D420,".",Sheet1!E420,".",Sheet1!F420)</f>
        <v>37.40.57.013658327989</v>
      </c>
      <c r="H420" s="2" t="n">
        <v>140.32465292365</v>
      </c>
      <c r="I420" s="2" t="str">
        <f aca="false">CONCATENATE(Sheet1!G420,".",Sheet1!H420,".",Sheet1!I420)</f>
        <v>140.19.28.7505251400239</v>
      </c>
      <c r="J420" s="2" t="n">
        <v>0</v>
      </c>
      <c r="K420" s="2" t="n">
        <v>221</v>
      </c>
      <c r="L420" s="2" t="n">
        <v>514</v>
      </c>
      <c r="M420" s="2" t="n">
        <v>0</v>
      </c>
      <c r="N420" s="2" t="n">
        <v>0</v>
      </c>
      <c r="O420" s="2" t="n">
        <v>0</v>
      </c>
      <c r="P420" s="2" t="n">
        <v>0</v>
      </c>
    </row>
    <row r="421" customFormat="false" ht="13.5" hidden="false" customHeight="false" outlineLevel="0" collapsed="false">
      <c r="A421" s="2"/>
      <c r="B421" s="2" t="s">
        <v>25</v>
      </c>
      <c r="C421" s="2"/>
      <c r="D421" s="2" t="n">
        <v>419</v>
      </c>
      <c r="E421" s="3" t="n">
        <v>3</v>
      </c>
      <c r="F421" s="2" t="n">
        <v>37.68511656089</v>
      </c>
      <c r="G421" s="2" t="str">
        <f aca="false">CONCATENATE(Sheet1!D421,".",Sheet1!E421,".",Sheet1!F421)</f>
        <v>37.41.6.41961920400661</v>
      </c>
      <c r="H421" s="2" t="n">
        <v>140.33195982341</v>
      </c>
      <c r="I421" s="2" t="str">
        <f aca="false">CONCATENATE(Sheet1!G421,".",Sheet1!H421,".",Sheet1!I421)</f>
        <v>140.19.55.0553642759587</v>
      </c>
      <c r="J421" s="2" t="n">
        <v>0</v>
      </c>
      <c r="K421" s="2" t="n">
        <v>222</v>
      </c>
      <c r="L421" s="2" t="n">
        <v>593</v>
      </c>
      <c r="M421" s="2" t="n">
        <v>0</v>
      </c>
      <c r="N421" s="2" t="n">
        <v>0</v>
      </c>
      <c r="O421" s="2" t="n">
        <v>0</v>
      </c>
      <c r="P421" s="2" t="n">
        <v>0</v>
      </c>
    </row>
    <row r="422" customFormat="false" ht="13.5" hidden="false" customHeight="false" outlineLevel="0" collapsed="false">
      <c r="A422" s="2"/>
      <c r="B422" s="2" t="s">
        <v>25</v>
      </c>
      <c r="C422" s="2"/>
      <c r="D422" s="2" t="n">
        <v>420</v>
      </c>
      <c r="E422" s="3" t="n">
        <v>3</v>
      </c>
      <c r="F422" s="2" t="n">
        <v>37.685141148577</v>
      </c>
      <c r="G422" s="2" t="str">
        <f aca="false">CONCATENATE(Sheet1!D422,".",Sheet1!E422,".",Sheet1!F422)</f>
        <v>37.41.6.50813487721052</v>
      </c>
      <c r="H422" s="2" t="n">
        <v>140.33169167123</v>
      </c>
      <c r="I422" s="2" t="str">
        <f aca="false">CONCATENATE(Sheet1!G422,".",Sheet1!H422,".",Sheet1!I422)</f>
        <v>140.19.54.0900164280151</v>
      </c>
      <c r="J422" s="2" t="n">
        <v>0</v>
      </c>
      <c r="K422" s="2" t="n">
        <v>222</v>
      </c>
      <c r="L422" s="2" t="n">
        <v>494</v>
      </c>
      <c r="M422" s="2" t="n">
        <v>0</v>
      </c>
      <c r="N422" s="2" t="n">
        <v>0</v>
      </c>
      <c r="O422" s="2" t="n">
        <v>0</v>
      </c>
      <c r="P422" s="2" t="n">
        <v>0</v>
      </c>
    </row>
    <row r="423" customFormat="false" ht="13.5" hidden="false" customHeight="false" outlineLevel="0" collapsed="false">
      <c r="A423" s="2"/>
      <c r="B423" s="2" t="s">
        <v>25</v>
      </c>
      <c r="C423" s="2"/>
      <c r="D423" s="2" t="n">
        <v>421</v>
      </c>
      <c r="E423" s="3" t="n">
        <v>3</v>
      </c>
      <c r="F423" s="2" t="n">
        <v>37.683779921637</v>
      </c>
      <c r="G423" s="2" t="str">
        <f aca="false">CONCATENATE(Sheet1!D423,".",Sheet1!E423,".",Sheet1!F423)</f>
        <v>37.41.1.60771789319028</v>
      </c>
      <c r="H423" s="2" t="n">
        <v>140.32950107232</v>
      </c>
      <c r="I423" s="2" t="str">
        <f aca="false">CONCATENATE(Sheet1!G423,".",Sheet1!H423,".",Sheet1!I423)</f>
        <v>140.19.46.2038603519977</v>
      </c>
      <c r="J423" s="2" t="n">
        <v>0</v>
      </c>
      <c r="K423" s="2" t="n">
        <v>223</v>
      </c>
      <c r="L423" s="2" t="n">
        <v>495</v>
      </c>
      <c r="M423" s="2" t="n">
        <v>0</v>
      </c>
      <c r="N423" s="2" t="n">
        <v>0</v>
      </c>
      <c r="O423" s="2" t="n">
        <v>0</v>
      </c>
      <c r="P423" s="2" t="n">
        <v>0</v>
      </c>
    </row>
    <row r="424" customFormat="false" ht="13.5" hidden="false" customHeight="false" outlineLevel="0" collapsed="false">
      <c r="A424" s="2"/>
      <c r="B424" s="2" t="s">
        <v>25</v>
      </c>
      <c r="C424" s="2"/>
      <c r="D424" s="2" t="n">
        <v>422</v>
      </c>
      <c r="E424" s="3" t="n">
        <v>3</v>
      </c>
      <c r="F424" s="2" t="n">
        <v>37.682338569377</v>
      </c>
      <c r="G424" s="2" t="str">
        <f aca="false">CONCATENATE(Sheet1!D424,".",Sheet1!E424,".",Sheet1!F424)</f>
        <v>37.40.56.4188497572076</v>
      </c>
      <c r="H424" s="2" t="n">
        <v>140.32608288899</v>
      </c>
      <c r="I424" s="2" t="str">
        <f aca="false">CONCATENATE(Sheet1!G424,".",Sheet1!H424,".",Sheet1!I424)</f>
        <v>140.19.33.898400363953</v>
      </c>
      <c r="J424" s="2" t="n">
        <v>0</v>
      </c>
      <c r="K424" s="2" t="n">
        <v>224</v>
      </c>
      <c r="L424" s="2" t="n">
        <v>296</v>
      </c>
      <c r="M424" s="2" t="n">
        <v>595</v>
      </c>
      <c r="N424" s="2" t="n">
        <v>626</v>
      </c>
      <c r="O424" s="2" t="n">
        <v>0</v>
      </c>
      <c r="P424" s="2" t="n">
        <v>0</v>
      </c>
    </row>
    <row r="425" customFormat="false" ht="13.5" hidden="false" customHeight="false" outlineLevel="0" collapsed="false">
      <c r="A425" s="2"/>
      <c r="B425" s="2" t="s">
        <v>25</v>
      </c>
      <c r="C425" s="2"/>
      <c r="D425" s="2" t="n">
        <v>423</v>
      </c>
      <c r="E425" s="3" t="n">
        <v>3</v>
      </c>
      <c r="F425" s="2" t="n">
        <v>37.682319410907</v>
      </c>
      <c r="G425" s="2" t="str">
        <f aca="false">CONCATENATE(Sheet1!D425,".",Sheet1!E425,".",Sheet1!F425)</f>
        <v>37.40.56.3498792651956</v>
      </c>
      <c r="H425" s="2" t="n">
        <v>140.32616495396</v>
      </c>
      <c r="I425" s="2" t="str">
        <f aca="false">CONCATENATE(Sheet1!G425,".",Sheet1!H425,".",Sheet1!I425)</f>
        <v>140.19.34.1938342559592</v>
      </c>
      <c r="J425" s="2" t="n">
        <v>0</v>
      </c>
      <c r="K425" s="2" t="n">
        <v>224</v>
      </c>
      <c r="L425" s="2" t="n">
        <v>496</v>
      </c>
      <c r="M425" s="2" t="n">
        <v>0</v>
      </c>
      <c r="N425" s="2" t="n">
        <v>0</v>
      </c>
      <c r="O425" s="2" t="n">
        <v>0</v>
      </c>
      <c r="P425" s="2" t="n">
        <v>0</v>
      </c>
    </row>
    <row r="426" customFormat="false" ht="13.5" hidden="false" customHeight="false" outlineLevel="0" collapsed="false">
      <c r="A426" s="2"/>
      <c r="B426" s="2" t="s">
        <v>25</v>
      </c>
      <c r="C426" s="2"/>
      <c r="D426" s="2" t="n">
        <v>424</v>
      </c>
      <c r="E426" s="3" t="n">
        <v>3</v>
      </c>
      <c r="F426" s="2" t="n">
        <v>37.68185168748</v>
      </c>
      <c r="G426" s="2" t="str">
        <f aca="false">CONCATENATE(Sheet1!D426,".",Sheet1!E426,".",Sheet1!F426)</f>
        <v>37.40.54.6660749279937</v>
      </c>
      <c r="H426" s="2" t="n">
        <v>140.32767475323</v>
      </c>
      <c r="I426" s="2" t="str">
        <f aca="false">CONCATENATE(Sheet1!G426,".",Sheet1!H426,".",Sheet1!I426)</f>
        <v>140.19.39.6291116280486</v>
      </c>
      <c r="J426" s="2" t="n">
        <v>0</v>
      </c>
      <c r="K426" s="2" t="n">
        <v>225</v>
      </c>
      <c r="L426" s="2" t="n">
        <v>596</v>
      </c>
      <c r="M426" s="2" t="n">
        <v>0</v>
      </c>
      <c r="N426" s="2" t="n">
        <v>0</v>
      </c>
      <c r="O426" s="2" t="n">
        <v>0</v>
      </c>
      <c r="P426" s="2" t="n">
        <v>0</v>
      </c>
    </row>
    <row r="427" customFormat="false" ht="13.5" hidden="false" customHeight="false" outlineLevel="0" collapsed="false">
      <c r="A427" s="2"/>
      <c r="B427" s="2" t="s">
        <v>25</v>
      </c>
      <c r="C427" s="2"/>
      <c r="D427" s="2" t="n">
        <v>425</v>
      </c>
      <c r="E427" s="3" t="n">
        <v>3</v>
      </c>
      <c r="F427" s="2" t="n">
        <v>37.681833091652</v>
      </c>
      <c r="G427" s="2" t="str">
        <f aca="false">CONCATENATE(Sheet1!D427,".",Sheet1!E427,".",Sheet1!F427)</f>
        <v>37.40.54.5991299472092</v>
      </c>
      <c r="H427" s="2" t="n">
        <v>140.32763175704</v>
      </c>
      <c r="I427" s="2" t="str">
        <f aca="false">CONCATENATE(Sheet1!G427,".",Sheet1!H427,".",Sheet1!I427)</f>
        <v>140.19.39.4743253439833</v>
      </c>
      <c r="J427" s="2" t="n">
        <v>0</v>
      </c>
      <c r="K427" s="2" t="n">
        <v>225</v>
      </c>
      <c r="L427" s="2" t="n">
        <v>497</v>
      </c>
      <c r="M427" s="2" t="n">
        <v>0</v>
      </c>
      <c r="N427" s="2" t="n">
        <v>0</v>
      </c>
      <c r="O427" s="2" t="n">
        <v>0</v>
      </c>
      <c r="P427" s="2" t="n">
        <v>0</v>
      </c>
    </row>
    <row r="428" customFormat="false" ht="13.5" hidden="false" customHeight="false" outlineLevel="0" collapsed="false">
      <c r="A428" s="2"/>
      <c r="B428" s="2" t="s">
        <v>25</v>
      </c>
      <c r="C428" s="2"/>
      <c r="D428" s="2" t="n">
        <v>426</v>
      </c>
      <c r="E428" s="3" t="n">
        <v>3</v>
      </c>
      <c r="F428" s="2" t="n">
        <v>37.680101850713</v>
      </c>
      <c r="G428" s="2" t="str">
        <f aca="false">CONCATENATE(Sheet1!D428,".",Sheet1!E428,".",Sheet1!F428)</f>
        <v>37.40.48.3666625668036</v>
      </c>
      <c r="H428" s="2" t="n">
        <v>140.32657655207</v>
      </c>
      <c r="I428" s="2" t="str">
        <f aca="false">CONCATENATE(Sheet1!G428,".",Sheet1!H428,".",Sheet1!I428)</f>
        <v>140.19.35.6755874520309</v>
      </c>
      <c r="J428" s="2" t="n">
        <v>0</v>
      </c>
      <c r="K428" s="2" t="n">
        <v>226</v>
      </c>
      <c r="L428" s="2" t="n">
        <v>597</v>
      </c>
      <c r="M428" s="2" t="n">
        <v>0</v>
      </c>
      <c r="N428" s="2" t="n">
        <v>0</v>
      </c>
      <c r="O428" s="2" t="n">
        <v>0</v>
      </c>
      <c r="P428" s="2" t="n">
        <v>0</v>
      </c>
    </row>
    <row r="429" customFormat="false" ht="13.5" hidden="false" customHeight="false" outlineLevel="0" collapsed="false">
      <c r="A429" s="2"/>
      <c r="B429" s="2" t="s">
        <v>25</v>
      </c>
      <c r="C429" s="2"/>
      <c r="D429" s="2" t="n">
        <v>427</v>
      </c>
      <c r="E429" s="3" t="n">
        <v>3</v>
      </c>
      <c r="F429" s="2" t="n">
        <v>37.680149153778</v>
      </c>
      <c r="G429" s="2" t="str">
        <f aca="false">CONCATENATE(Sheet1!D429,".",Sheet1!E429,".",Sheet1!F429)</f>
        <v>37.40.48.536953600788</v>
      </c>
      <c r="H429" s="2" t="n">
        <v>140.32667551162</v>
      </c>
      <c r="I429" s="2" t="str">
        <f aca="false">CONCATENATE(Sheet1!G429,".",Sheet1!H429,".",Sheet1!I429)</f>
        <v>140.19.36.0318418320367</v>
      </c>
      <c r="J429" s="2" t="n">
        <v>0</v>
      </c>
      <c r="K429" s="2" t="n">
        <v>226</v>
      </c>
      <c r="L429" s="2" t="n">
        <v>498</v>
      </c>
      <c r="M429" s="2" t="n">
        <v>0</v>
      </c>
      <c r="N429" s="2" t="n">
        <v>0</v>
      </c>
      <c r="O429" s="2" t="n">
        <v>0</v>
      </c>
      <c r="P429" s="2" t="n">
        <v>0</v>
      </c>
    </row>
    <row r="430" customFormat="false" ht="13.5" hidden="false" customHeight="false" outlineLevel="0" collapsed="false">
      <c r="A430" s="2"/>
      <c r="B430" s="2" t="s">
        <v>25</v>
      </c>
      <c r="C430" s="2"/>
      <c r="D430" s="2" t="n">
        <v>428</v>
      </c>
      <c r="E430" s="3" t="n">
        <v>3</v>
      </c>
      <c r="F430" s="2" t="n">
        <v>37.682775483374</v>
      </c>
      <c r="G430" s="2" t="str">
        <f aca="false">CONCATENATE(Sheet1!D430,".",Sheet1!E430,".",Sheet1!F430)</f>
        <v>37.40.57.9917401464058</v>
      </c>
      <c r="H430" s="2" t="n">
        <v>140.32652600692</v>
      </c>
      <c r="I430" s="2" t="str">
        <f aca="false">CONCATENATE(Sheet1!G430,".",Sheet1!H430,".",Sheet1!I430)</f>
        <v>140.19.35.4936249120192</v>
      </c>
      <c r="J430" s="2" t="n">
        <v>0</v>
      </c>
      <c r="K430" s="2" t="n">
        <v>227</v>
      </c>
      <c r="L430" s="2" t="n">
        <v>598</v>
      </c>
      <c r="M430" s="2" t="n">
        <v>0</v>
      </c>
      <c r="N430" s="2" t="n">
        <v>0</v>
      </c>
      <c r="O430" s="2" t="n">
        <v>0</v>
      </c>
      <c r="P430" s="2" t="n">
        <v>0</v>
      </c>
    </row>
    <row r="431" customFormat="false" ht="13.5" hidden="false" customHeight="false" outlineLevel="0" collapsed="false">
      <c r="A431" s="2"/>
      <c r="B431" s="2" t="s">
        <v>25</v>
      </c>
      <c r="C431" s="2"/>
      <c r="D431" s="2" t="n">
        <v>429</v>
      </c>
      <c r="E431" s="3" t="n">
        <v>3</v>
      </c>
      <c r="F431" s="2" t="n">
        <v>37.682776768057</v>
      </c>
      <c r="G431" s="2" t="str">
        <f aca="false">CONCATENATE(Sheet1!D431,".",Sheet1!E431,".",Sheet1!F431)</f>
        <v>37.40.57.9963650052122</v>
      </c>
      <c r="H431" s="2" t="n">
        <v>140.32650760965</v>
      </c>
      <c r="I431" s="2" t="str">
        <f aca="false">CONCATENATE(Sheet1!G431,".",Sheet1!H431,".",Sheet1!I431)</f>
        <v>140.19.35.4273947400293</v>
      </c>
      <c r="J431" s="2" t="n">
        <v>0</v>
      </c>
      <c r="K431" s="2" t="n">
        <v>227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</row>
    <row r="432" customFormat="false" ht="13.5" hidden="false" customHeight="false" outlineLevel="0" collapsed="false">
      <c r="A432" s="2"/>
      <c r="B432" s="2" t="s">
        <v>25</v>
      </c>
      <c r="C432" s="2"/>
      <c r="D432" s="2" t="n">
        <v>430</v>
      </c>
      <c r="E432" s="3" t="n">
        <v>3</v>
      </c>
      <c r="F432" s="2" t="n">
        <v>37.682991748379</v>
      </c>
      <c r="G432" s="2" t="str">
        <f aca="false">CONCATENATE(Sheet1!D432,".",Sheet1!E432,".",Sheet1!F432)</f>
        <v>37.40.58.7702941644096</v>
      </c>
      <c r="H432" s="2" t="n">
        <v>140.32893027848</v>
      </c>
      <c r="I432" s="2" t="str">
        <f aca="false">CONCATENATE(Sheet1!G432,".",Sheet1!H432,".",Sheet1!I432)</f>
        <v>140.19.44.1490025279541</v>
      </c>
      <c r="J432" s="2" t="n">
        <v>0</v>
      </c>
      <c r="K432" s="2" t="n">
        <v>228</v>
      </c>
      <c r="L432" s="2" t="n">
        <v>500</v>
      </c>
      <c r="M432" s="2" t="n">
        <v>520</v>
      </c>
      <c r="N432" s="2" t="n">
        <v>0</v>
      </c>
      <c r="O432" s="2" t="n">
        <v>0</v>
      </c>
      <c r="P432" s="2" t="n">
        <v>0</v>
      </c>
    </row>
    <row r="433" customFormat="false" ht="13.5" hidden="false" customHeight="false" outlineLevel="0" collapsed="false">
      <c r="A433" s="2"/>
      <c r="B433" s="2" t="s">
        <v>25</v>
      </c>
      <c r="C433" s="2"/>
      <c r="D433" s="2" t="n">
        <v>431</v>
      </c>
      <c r="E433" s="3" t="n">
        <v>3</v>
      </c>
      <c r="F433" s="2" t="n">
        <v>37.684967676145</v>
      </c>
      <c r="G433" s="2" t="str">
        <f aca="false">CONCATENATE(Sheet1!D433,".",Sheet1!E433,".",Sheet1!F433)</f>
        <v>37.41.5.88363412199954</v>
      </c>
      <c r="H433" s="2" t="n">
        <v>140.33121215114</v>
      </c>
      <c r="I433" s="2" t="str">
        <f aca="false">CONCATENATE(Sheet1!G433,".",Sheet1!H433,".",Sheet1!I433)</f>
        <v>140.19.52.3637441039773</v>
      </c>
      <c r="J433" s="2" t="n">
        <v>0</v>
      </c>
      <c r="K433" s="2" t="n">
        <v>229</v>
      </c>
      <c r="L433" s="2" t="n">
        <v>600</v>
      </c>
      <c r="M433" s="2" t="n">
        <v>0</v>
      </c>
      <c r="N433" s="2" t="n">
        <v>0</v>
      </c>
      <c r="O433" s="2" t="n">
        <v>0</v>
      </c>
      <c r="P433" s="2" t="n">
        <v>0</v>
      </c>
    </row>
    <row r="434" customFormat="false" ht="13.5" hidden="false" customHeight="false" outlineLevel="0" collapsed="false">
      <c r="A434" s="2"/>
      <c r="B434" s="2" t="s">
        <v>25</v>
      </c>
      <c r="C434" s="2"/>
      <c r="D434" s="2" t="n">
        <v>432</v>
      </c>
      <c r="E434" s="3" t="n">
        <v>3</v>
      </c>
      <c r="F434" s="2" t="n">
        <v>37.685008270372</v>
      </c>
      <c r="G434" s="2" t="str">
        <f aca="false">CONCATENATE(Sheet1!D434,".",Sheet1!E434,".",Sheet1!F434)</f>
        <v>37.41.6.02977333920705</v>
      </c>
      <c r="H434" s="2" t="n">
        <v>140.33131655692</v>
      </c>
      <c r="I434" s="2" t="str">
        <f aca="false">CONCATENATE(Sheet1!G434,".",Sheet1!H434,".",Sheet1!I434)</f>
        <v>140.19.52.7396049120034</v>
      </c>
      <c r="J434" s="2" t="n">
        <v>0</v>
      </c>
      <c r="K434" s="2" t="n">
        <v>229</v>
      </c>
      <c r="L434" s="2" t="n">
        <v>501</v>
      </c>
      <c r="M434" s="2" t="n">
        <v>0</v>
      </c>
      <c r="N434" s="2" t="n">
        <v>0</v>
      </c>
      <c r="O434" s="2" t="n">
        <v>0</v>
      </c>
      <c r="P434" s="2" t="n">
        <v>0</v>
      </c>
    </row>
    <row r="435" customFormat="false" ht="13.5" hidden="false" customHeight="false" outlineLevel="0" collapsed="false">
      <c r="A435" s="2"/>
      <c r="B435" s="2" t="s">
        <v>25</v>
      </c>
      <c r="C435" s="2"/>
      <c r="D435" s="2" t="n">
        <v>433</v>
      </c>
      <c r="E435" s="3" t="n">
        <v>3</v>
      </c>
      <c r="F435" s="2" t="n">
        <v>37.684370290524</v>
      </c>
      <c r="G435" s="2" t="str">
        <f aca="false">CONCATENATE(Sheet1!D435,".",Sheet1!E435,".",Sheet1!F435)</f>
        <v>37.41.3.73304588640281</v>
      </c>
      <c r="H435" s="2" t="n">
        <v>140.33086072094</v>
      </c>
      <c r="I435" s="2" t="str">
        <f aca="false">CONCATENATE(Sheet1!G435,".",Sheet1!H435,".",Sheet1!I435)</f>
        <v>140.19.51.0985953839827</v>
      </c>
      <c r="J435" s="2" t="n">
        <v>0</v>
      </c>
      <c r="K435" s="2" t="n">
        <v>230</v>
      </c>
      <c r="L435" s="2" t="n">
        <v>515</v>
      </c>
      <c r="M435" s="2" t="n">
        <v>601</v>
      </c>
      <c r="N435" s="2" t="n">
        <v>0</v>
      </c>
      <c r="O435" s="2" t="n">
        <v>0</v>
      </c>
      <c r="P435" s="2" t="n">
        <v>0</v>
      </c>
    </row>
    <row r="436" customFormat="false" ht="13.5" hidden="false" customHeight="false" outlineLevel="0" collapsed="false">
      <c r="A436" s="2"/>
      <c r="B436" s="2" t="s">
        <v>25</v>
      </c>
      <c r="C436" s="2"/>
      <c r="D436" s="2" t="n">
        <v>434</v>
      </c>
      <c r="E436" s="3" t="n">
        <v>3</v>
      </c>
      <c r="F436" s="2" t="n">
        <v>37.682799483045</v>
      </c>
      <c r="G436" s="2" t="str">
        <f aca="false">CONCATENATE(Sheet1!D436,".",Sheet1!E436,".",Sheet1!F436)</f>
        <v>37.40.58.0781389620086</v>
      </c>
      <c r="H436" s="2" t="n">
        <v>140.3234038845</v>
      </c>
      <c r="I436" s="2" t="str">
        <f aca="false">CONCATENATE(Sheet1!G436,".",Sheet1!H436,".",Sheet1!I436)</f>
        <v>140.19.24.253984200036</v>
      </c>
      <c r="J436" s="2" t="n">
        <v>0</v>
      </c>
      <c r="K436" s="2" t="n">
        <v>231</v>
      </c>
      <c r="L436" s="2" t="n">
        <v>503</v>
      </c>
      <c r="M436" s="2" t="n">
        <v>0</v>
      </c>
      <c r="N436" s="2" t="n">
        <v>0</v>
      </c>
      <c r="O436" s="2" t="n">
        <v>0</v>
      </c>
      <c r="P436" s="2" t="n">
        <v>0</v>
      </c>
    </row>
    <row r="437" customFormat="false" ht="13.5" hidden="false" customHeight="false" outlineLevel="0" collapsed="false">
      <c r="A437" s="2"/>
      <c r="B437" s="2" t="s">
        <v>25</v>
      </c>
      <c r="C437" s="2"/>
      <c r="D437" s="2" t="n">
        <v>435</v>
      </c>
      <c r="E437" s="3" t="n">
        <v>3</v>
      </c>
      <c r="F437" s="2" t="n">
        <v>37.682486950853</v>
      </c>
      <c r="G437" s="2" t="str">
        <f aca="false">CONCATENATE(Sheet1!D437,".",Sheet1!E437,".",Sheet1!F437)</f>
        <v>37.40.56.9530230707898</v>
      </c>
      <c r="H437" s="2" t="n">
        <v>140.32575095342</v>
      </c>
      <c r="I437" s="2" t="str">
        <f aca="false">CONCATENATE(Sheet1!G437,".",Sheet1!H437,".",Sheet1!I437)</f>
        <v>140.19.32.7034323119938</v>
      </c>
      <c r="J437" s="2" t="n">
        <v>0</v>
      </c>
      <c r="K437" s="2" t="n">
        <v>232</v>
      </c>
      <c r="L437" s="2" t="n">
        <v>603</v>
      </c>
      <c r="M437" s="2" t="n">
        <v>0</v>
      </c>
      <c r="N437" s="2" t="n">
        <v>0</v>
      </c>
      <c r="O437" s="2" t="n">
        <v>0</v>
      </c>
      <c r="P437" s="2" t="n">
        <v>0</v>
      </c>
    </row>
    <row r="438" customFormat="false" ht="13.5" hidden="false" customHeight="false" outlineLevel="0" collapsed="false">
      <c r="A438" s="2"/>
      <c r="B438" s="2" t="s">
        <v>25</v>
      </c>
      <c r="C438" s="2"/>
      <c r="D438" s="2" t="n">
        <v>436</v>
      </c>
      <c r="E438" s="3" t="n">
        <v>3</v>
      </c>
      <c r="F438" s="2" t="n">
        <v>37.682448520753</v>
      </c>
      <c r="G438" s="2" t="str">
        <f aca="false">CONCATENATE(Sheet1!D438,".",Sheet1!E438,".",Sheet1!F438)</f>
        <v>37.40.56.814674710796</v>
      </c>
      <c r="H438" s="2" t="n">
        <v>140.32580696194</v>
      </c>
      <c r="I438" s="2" t="str">
        <f aca="false">CONCATENATE(Sheet1!G438,".",Sheet1!H438,".",Sheet1!I438)</f>
        <v>140.19.32.9050629840117</v>
      </c>
      <c r="J438" s="2" t="n">
        <v>0</v>
      </c>
      <c r="K438" s="2" t="n">
        <v>232</v>
      </c>
      <c r="L438" s="2" t="n">
        <v>504</v>
      </c>
      <c r="M438" s="2" t="n">
        <v>0</v>
      </c>
      <c r="N438" s="2" t="n">
        <v>0</v>
      </c>
      <c r="O438" s="2" t="n">
        <v>0</v>
      </c>
      <c r="P438" s="2" t="n">
        <v>0</v>
      </c>
    </row>
    <row r="439" customFormat="false" ht="13.5" hidden="false" customHeight="false" outlineLevel="0" collapsed="false">
      <c r="A439" s="2"/>
      <c r="B439" s="2" t="s">
        <v>25</v>
      </c>
      <c r="C439" s="2"/>
      <c r="D439" s="2" t="n">
        <v>437</v>
      </c>
      <c r="E439" s="3" t="n">
        <v>3</v>
      </c>
      <c r="F439" s="2" t="n">
        <v>37.682104483681</v>
      </c>
      <c r="G439" s="2" t="str">
        <f aca="false">CONCATENATE(Sheet1!D439,".",Sheet1!E439,".",Sheet1!F439)</f>
        <v>37.40.55.5761412516063</v>
      </c>
      <c r="H439" s="2" t="n">
        <v>140.32745199337</v>
      </c>
      <c r="I439" s="2" t="str">
        <f aca="false">CONCATENATE(Sheet1!G439,".",Sheet1!H439,".",Sheet1!I439)</f>
        <v>140.19.38.8271761320175</v>
      </c>
      <c r="J439" s="2" t="n">
        <v>0</v>
      </c>
      <c r="K439" s="2" t="n">
        <v>233</v>
      </c>
      <c r="L439" s="2" t="n">
        <v>604</v>
      </c>
      <c r="M439" s="2" t="n">
        <v>0</v>
      </c>
      <c r="N439" s="2" t="n">
        <v>0</v>
      </c>
      <c r="O439" s="2" t="n">
        <v>0</v>
      </c>
      <c r="P439" s="2" t="n">
        <v>0</v>
      </c>
    </row>
    <row r="440" customFormat="false" ht="13.5" hidden="false" customHeight="false" outlineLevel="0" collapsed="false">
      <c r="A440" s="2"/>
      <c r="B440" s="2" t="s">
        <v>25</v>
      </c>
      <c r="C440" s="2"/>
      <c r="D440" s="2" t="n">
        <v>438</v>
      </c>
      <c r="E440" s="3" t="n">
        <v>3</v>
      </c>
      <c r="F440" s="2" t="n">
        <v>37.682106514395</v>
      </c>
      <c r="G440" s="2" t="str">
        <f aca="false">CONCATENATE(Sheet1!D440,".",Sheet1!E440,".",Sheet1!F440)</f>
        <v>37.40.55.5834518220081</v>
      </c>
      <c r="H440" s="2" t="n">
        <v>140.32754088569</v>
      </c>
      <c r="I440" s="2" t="str">
        <f aca="false">CONCATENATE(Sheet1!G440,".",Sheet1!H440,".",Sheet1!I440)</f>
        <v>140.19.39.1471884840462</v>
      </c>
      <c r="J440" s="2" t="n">
        <v>0</v>
      </c>
      <c r="K440" s="2" t="n">
        <v>233</v>
      </c>
      <c r="L440" s="2" t="n">
        <v>505</v>
      </c>
      <c r="M440" s="2" t="n">
        <v>0</v>
      </c>
      <c r="N440" s="2" t="n">
        <v>0</v>
      </c>
      <c r="O440" s="2" t="n">
        <v>0</v>
      </c>
      <c r="P440" s="2" t="n">
        <v>0</v>
      </c>
    </row>
    <row r="441" customFormat="false" ht="13.5" hidden="false" customHeight="false" outlineLevel="0" collapsed="false">
      <c r="A441" s="2"/>
      <c r="B441" s="2" t="s">
        <v>25</v>
      </c>
      <c r="C441" s="2"/>
      <c r="D441" s="2" t="n">
        <v>439</v>
      </c>
      <c r="E441" s="3" t="n">
        <v>3</v>
      </c>
      <c r="F441" s="2" t="n">
        <v>37.681605927311</v>
      </c>
      <c r="G441" s="2" t="str">
        <f aca="false">CONCATENATE(Sheet1!D441,".",Sheet1!E441,".",Sheet1!F441)</f>
        <v>37.40.53.7813383195896</v>
      </c>
      <c r="H441" s="2" t="n">
        <v>140.32463856086</v>
      </c>
      <c r="I441" s="2" t="str">
        <f aca="false">CONCATENATE(Sheet1!G441,".",Sheet1!H441,".",Sheet1!I441)</f>
        <v>140.19.28.6988190959823</v>
      </c>
      <c r="J441" s="2" t="n">
        <v>0</v>
      </c>
      <c r="K441" s="2" t="n">
        <v>234</v>
      </c>
      <c r="L441" s="2" t="n">
        <v>250</v>
      </c>
      <c r="M441" s="2" t="n">
        <v>0</v>
      </c>
      <c r="N441" s="2" t="n">
        <v>0</v>
      </c>
      <c r="O441" s="2" t="n">
        <v>0</v>
      </c>
      <c r="P441" s="2" t="n">
        <v>0</v>
      </c>
    </row>
    <row r="442" customFormat="false" ht="13.5" hidden="false" customHeight="false" outlineLevel="0" collapsed="false">
      <c r="A442" s="2"/>
      <c r="B442" s="2" t="s">
        <v>25</v>
      </c>
      <c r="C442" s="2"/>
      <c r="D442" s="2" t="n">
        <v>440</v>
      </c>
      <c r="E442" s="3" t="n">
        <v>3</v>
      </c>
      <c r="F442" s="2" t="n">
        <v>37.681614920232</v>
      </c>
      <c r="G442" s="2" t="str">
        <f aca="false">CONCATENATE(Sheet1!D442,".",Sheet1!E442,".",Sheet1!F442)</f>
        <v>37.40.53.813712835202</v>
      </c>
      <c r="H442" s="2" t="n">
        <v>140.32450923883</v>
      </c>
      <c r="I442" s="2" t="str">
        <f aca="false">CONCATENATE(Sheet1!G442,".",Sheet1!H442,".",Sheet1!I442)</f>
        <v>140.19.28.2332597879622</v>
      </c>
      <c r="J442" s="2" t="n">
        <v>0</v>
      </c>
      <c r="K442" s="2" t="n">
        <v>234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</row>
    <row r="443" customFormat="false" ht="13.5" hidden="false" customHeight="false" outlineLevel="0" collapsed="false">
      <c r="A443" s="2"/>
      <c r="B443" s="2" t="s">
        <v>25</v>
      </c>
      <c r="C443" s="2"/>
      <c r="D443" s="2" t="n">
        <v>441</v>
      </c>
      <c r="E443" s="3" t="n">
        <v>3</v>
      </c>
      <c r="F443" s="2" t="n">
        <v>37.684266864465</v>
      </c>
      <c r="G443" s="2" t="str">
        <f aca="false">CONCATENATE(Sheet1!D443,".",Sheet1!E443,".",Sheet1!F443)</f>
        <v>37.41.3.36071207400664</v>
      </c>
      <c r="H443" s="2" t="n">
        <v>140.33083907602</v>
      </c>
      <c r="I443" s="2" t="str">
        <f aca="false">CONCATENATE(Sheet1!G443,".",Sheet1!H443,".",Sheet1!I443)</f>
        <v>140.19.51.0206736719942</v>
      </c>
      <c r="J443" s="2" t="n">
        <v>0</v>
      </c>
      <c r="K443" s="2" t="n">
        <v>235</v>
      </c>
      <c r="L443" s="2" t="n">
        <v>479</v>
      </c>
      <c r="M443" s="2" t="n">
        <v>606</v>
      </c>
      <c r="N443" s="2" t="n">
        <v>0</v>
      </c>
      <c r="O443" s="2" t="n">
        <v>0</v>
      </c>
      <c r="P443" s="2" t="n">
        <v>0</v>
      </c>
    </row>
    <row r="444" customFormat="false" ht="13.5" hidden="false" customHeight="false" outlineLevel="0" collapsed="false">
      <c r="A444" s="2"/>
      <c r="B444" s="2" t="s">
        <v>25</v>
      </c>
      <c r="C444" s="2"/>
      <c r="D444" s="2" t="n">
        <v>442</v>
      </c>
      <c r="E444" s="3" t="n">
        <v>3</v>
      </c>
      <c r="F444" s="2" t="n">
        <v>37.682070588718</v>
      </c>
      <c r="G444" s="2" t="str">
        <f aca="false">CONCATENATE(Sheet1!D444,".",Sheet1!E444,".",Sheet1!F444)</f>
        <v>37.40.55.4541193847939</v>
      </c>
      <c r="H444" s="2" t="n">
        <v>140.33042629812</v>
      </c>
      <c r="I444" s="2" t="str">
        <f aca="false">CONCATENATE(Sheet1!G444,".",Sheet1!H444,".",Sheet1!I444)</f>
        <v>140.19.49.5346732319581</v>
      </c>
      <c r="J444" s="2" t="n">
        <v>0</v>
      </c>
      <c r="K444" s="2" t="n">
        <v>236</v>
      </c>
      <c r="L444" s="2" t="n">
        <v>607</v>
      </c>
      <c r="M444" s="2" t="n">
        <v>0</v>
      </c>
      <c r="N444" s="2" t="n">
        <v>0</v>
      </c>
      <c r="O444" s="2" t="n">
        <v>0</v>
      </c>
      <c r="P444" s="2" t="n">
        <v>0</v>
      </c>
    </row>
    <row r="445" customFormat="false" ht="13.5" hidden="false" customHeight="false" outlineLevel="0" collapsed="false">
      <c r="A445" s="2"/>
      <c r="B445" s="2" t="s">
        <v>25</v>
      </c>
      <c r="C445" s="2"/>
      <c r="D445" s="2" t="n">
        <v>443</v>
      </c>
      <c r="E445" s="3" t="n">
        <v>3</v>
      </c>
      <c r="F445" s="2" t="n">
        <v>37.681935041178</v>
      </c>
      <c r="G445" s="2" t="str">
        <f aca="false">CONCATENATE(Sheet1!D445,".",Sheet1!E445,".",Sheet1!F445)</f>
        <v>37.40.54.9661482408027</v>
      </c>
      <c r="H445" s="2" t="n">
        <v>140.33040443358</v>
      </c>
      <c r="I445" s="2" t="str">
        <f aca="false">CONCATENATE(Sheet1!G445,".",Sheet1!H445,".",Sheet1!I445)</f>
        <v>140.19.49.455960887949</v>
      </c>
      <c r="J445" s="2" t="n">
        <v>0</v>
      </c>
      <c r="K445" s="2" t="n">
        <v>236</v>
      </c>
      <c r="L445" s="2" t="n">
        <v>507</v>
      </c>
      <c r="M445" s="2" t="n">
        <v>0</v>
      </c>
      <c r="N445" s="2" t="n">
        <v>0</v>
      </c>
      <c r="O445" s="2" t="n">
        <v>0</v>
      </c>
      <c r="P445" s="2" t="n">
        <v>0</v>
      </c>
    </row>
    <row r="446" customFormat="false" ht="13.5" hidden="false" customHeight="false" outlineLevel="0" collapsed="false">
      <c r="A446" s="2"/>
      <c r="B446" s="2" t="s">
        <v>25</v>
      </c>
      <c r="C446" s="2"/>
      <c r="D446" s="2" t="n">
        <v>444</v>
      </c>
      <c r="E446" s="3" t="n">
        <v>3</v>
      </c>
      <c r="F446" s="2" t="n">
        <v>37.682259213816</v>
      </c>
      <c r="G446" s="2" t="str">
        <f aca="false">CONCATENATE(Sheet1!D446,".",Sheet1!E446,".",Sheet1!F446)</f>
        <v>37.40.56.1331697376119</v>
      </c>
      <c r="H446" s="2" t="n">
        <v>140.32293850946</v>
      </c>
      <c r="I446" s="2" t="str">
        <f aca="false">CONCATENATE(Sheet1!G446,".",Sheet1!H446,".",Sheet1!I446)</f>
        <v>140.19.22.5786340559557</v>
      </c>
      <c r="J446" s="2" t="n">
        <v>0</v>
      </c>
      <c r="K446" s="2" t="n">
        <v>237</v>
      </c>
      <c r="L446" s="2" t="n">
        <v>608</v>
      </c>
      <c r="M446" s="2" t="n">
        <v>0</v>
      </c>
      <c r="N446" s="2" t="n">
        <v>0</v>
      </c>
      <c r="O446" s="2" t="n">
        <v>0</v>
      </c>
      <c r="P446" s="2" t="n">
        <v>0</v>
      </c>
    </row>
    <row r="447" customFormat="false" ht="13.5" hidden="false" customHeight="false" outlineLevel="0" collapsed="false">
      <c r="A447" s="2"/>
      <c r="B447" s="2" t="s">
        <v>25</v>
      </c>
      <c r="C447" s="2"/>
      <c r="D447" s="2" t="n">
        <v>445</v>
      </c>
      <c r="E447" s="3" t="n">
        <v>3</v>
      </c>
      <c r="F447" s="2" t="n">
        <v>37.682338764619</v>
      </c>
      <c r="G447" s="2" t="str">
        <f aca="false">CONCATENATE(Sheet1!D447,".",Sheet1!E447,".",Sheet1!F447)</f>
        <v>37.40.56.4195526283896</v>
      </c>
      <c r="H447" s="2" t="n">
        <v>140.32295819624</v>
      </c>
      <c r="I447" s="2" t="str">
        <f aca="false">CONCATENATE(Sheet1!G447,".",Sheet1!H447,".",Sheet1!I447)</f>
        <v>140.19.22.6495064639812</v>
      </c>
      <c r="J447" s="2" t="n">
        <v>0</v>
      </c>
      <c r="K447" s="2" t="n">
        <v>237</v>
      </c>
      <c r="L447" s="2" t="n">
        <v>508</v>
      </c>
      <c r="M447" s="2" t="n">
        <v>0</v>
      </c>
      <c r="N447" s="2" t="n">
        <v>0</v>
      </c>
      <c r="O447" s="2" t="n">
        <v>0</v>
      </c>
      <c r="P447" s="2" t="n">
        <v>0</v>
      </c>
    </row>
    <row r="448" customFormat="false" ht="13.5" hidden="false" customHeight="false" outlineLevel="0" collapsed="false">
      <c r="A448" s="2"/>
      <c r="B448" s="2" t="s">
        <v>25</v>
      </c>
      <c r="C448" s="2"/>
      <c r="D448" s="2" t="n">
        <v>446</v>
      </c>
      <c r="E448" s="3" t="n">
        <v>3</v>
      </c>
      <c r="F448" s="2" t="n">
        <v>37.682212655401</v>
      </c>
      <c r="G448" s="2" t="str">
        <f aca="false">CONCATENATE(Sheet1!D448,".",Sheet1!E448,".",Sheet1!F448)</f>
        <v>37.40.55.9655594436094</v>
      </c>
      <c r="H448" s="2" t="n">
        <v>140.32700642255</v>
      </c>
      <c r="I448" s="2" t="str">
        <f aca="false">CONCATENATE(Sheet1!G448,".",Sheet1!H448,".",Sheet1!I448)</f>
        <v>140.19.37.2231211799976</v>
      </c>
      <c r="J448" s="2" t="n">
        <v>0</v>
      </c>
      <c r="K448" s="2" t="n">
        <v>238</v>
      </c>
      <c r="L448" s="2" t="n">
        <v>609</v>
      </c>
      <c r="M448" s="2" t="n">
        <v>0</v>
      </c>
      <c r="N448" s="2" t="n">
        <v>0</v>
      </c>
      <c r="O448" s="2" t="n">
        <v>0</v>
      </c>
      <c r="P448" s="2" t="n">
        <v>0</v>
      </c>
    </row>
    <row r="449" customFormat="false" ht="13.5" hidden="false" customHeight="false" outlineLevel="0" collapsed="false">
      <c r="A449" s="2"/>
      <c r="B449" s="2" t="s">
        <v>25</v>
      </c>
      <c r="C449" s="2"/>
      <c r="D449" s="2" t="n">
        <v>447</v>
      </c>
      <c r="E449" s="3" t="n">
        <v>3</v>
      </c>
      <c r="F449" s="2" t="n">
        <v>37.682229370127</v>
      </c>
      <c r="G449" s="2" t="str">
        <f aca="false">CONCATENATE(Sheet1!D449,".",Sheet1!E449,".",Sheet1!F449)</f>
        <v>37.40.56.0257324571893</v>
      </c>
      <c r="H449" s="2" t="n">
        <v>140.32690024817</v>
      </c>
      <c r="I449" s="2" t="str">
        <f aca="false">CONCATENATE(Sheet1!G449,".",Sheet1!H449,".",Sheet1!I449)</f>
        <v>140.19.36.8408934120203</v>
      </c>
      <c r="J449" s="2" t="n">
        <v>0</v>
      </c>
      <c r="K449" s="2" t="n">
        <v>238</v>
      </c>
      <c r="L449" s="2" t="n">
        <v>509</v>
      </c>
      <c r="M449" s="2" t="n">
        <v>0</v>
      </c>
      <c r="N449" s="2" t="n">
        <v>0</v>
      </c>
      <c r="O449" s="2" t="n">
        <v>0</v>
      </c>
      <c r="P449" s="2" t="n">
        <v>0</v>
      </c>
    </row>
    <row r="450" customFormat="false" ht="13.5" hidden="false" customHeight="false" outlineLevel="0" collapsed="false">
      <c r="A450" s="2"/>
      <c r="B450" s="2" t="s">
        <v>25</v>
      </c>
      <c r="C450" s="2"/>
      <c r="D450" s="2" t="n">
        <v>448</v>
      </c>
      <c r="E450" s="3" t="n">
        <v>3</v>
      </c>
      <c r="F450" s="2" t="n">
        <v>37.68199497004</v>
      </c>
      <c r="G450" s="2" t="str">
        <f aca="false">CONCATENATE(Sheet1!D450,".",Sheet1!E450,".",Sheet1!F450)</f>
        <v>37.40.55.1818921440059</v>
      </c>
      <c r="H450" s="2" t="n">
        <v>140.32467544552</v>
      </c>
      <c r="I450" s="2" t="str">
        <f aca="false">CONCATENATE(Sheet1!G450,".",Sheet1!H450,".",Sheet1!I450)</f>
        <v>140.19.28.8316038720018</v>
      </c>
      <c r="J450" s="2" t="n">
        <v>0</v>
      </c>
      <c r="K450" s="2" t="n">
        <v>239</v>
      </c>
      <c r="L450" s="2" t="n">
        <v>610</v>
      </c>
      <c r="M450" s="2" t="n">
        <v>0</v>
      </c>
      <c r="N450" s="2" t="n">
        <v>0</v>
      </c>
      <c r="O450" s="2" t="n">
        <v>0</v>
      </c>
      <c r="P450" s="2" t="n">
        <v>0</v>
      </c>
    </row>
    <row r="451" customFormat="false" ht="13.5" hidden="false" customHeight="false" outlineLevel="0" collapsed="false">
      <c r="A451" s="2"/>
      <c r="B451" s="2" t="s">
        <v>25</v>
      </c>
      <c r="C451" s="2"/>
      <c r="D451" s="2" t="n">
        <v>449</v>
      </c>
      <c r="E451" s="3" t="n">
        <v>3</v>
      </c>
      <c r="F451" s="2" t="n">
        <v>37.681880853258</v>
      </c>
      <c r="G451" s="2" t="str">
        <f aca="false">CONCATENATE(Sheet1!D451,".",Sheet1!E451,".",Sheet1!F451)</f>
        <v>37.40.54.7710717288027</v>
      </c>
      <c r="H451" s="2" t="n">
        <v>140.32468401295</v>
      </c>
      <c r="I451" s="2" t="str">
        <f aca="false">CONCATENATE(Sheet1!G451,".",Sheet1!H451,".",Sheet1!I451)</f>
        <v>140.19.28.8624466200054</v>
      </c>
      <c r="J451" s="2" t="n">
        <v>0</v>
      </c>
      <c r="K451" s="2" t="n">
        <v>239</v>
      </c>
      <c r="L451" s="2" t="n">
        <v>510</v>
      </c>
      <c r="M451" s="2" t="n">
        <v>0</v>
      </c>
      <c r="N451" s="2" t="n">
        <v>0</v>
      </c>
      <c r="O451" s="2" t="n">
        <v>0</v>
      </c>
      <c r="P451" s="2" t="n">
        <v>0</v>
      </c>
    </row>
    <row r="452" customFormat="false" ht="13.5" hidden="false" customHeight="false" outlineLevel="0" collapsed="false">
      <c r="A452" s="2"/>
      <c r="B452" s="2" t="s">
        <v>25</v>
      </c>
      <c r="C452" s="2"/>
      <c r="D452" s="2" t="n">
        <v>450</v>
      </c>
      <c r="E452" s="3" t="n">
        <v>3</v>
      </c>
      <c r="F452" s="2" t="n">
        <v>37.684274517257</v>
      </c>
      <c r="G452" s="2" t="str">
        <f aca="false">CONCATENATE(Sheet1!D452,".",Sheet1!E452,".",Sheet1!F452)</f>
        <v>37.41.3.38826212520701</v>
      </c>
      <c r="H452" s="2" t="n">
        <v>140.33101577976</v>
      </c>
      <c r="I452" s="2" t="str">
        <f aca="false">CONCATENATE(Sheet1!G452,".",Sheet1!H452,".",Sheet1!I452)</f>
        <v>140.19.51.6568071360302</v>
      </c>
      <c r="J452" s="2" t="n">
        <v>0</v>
      </c>
      <c r="K452" s="2" t="n">
        <v>240</v>
      </c>
      <c r="L452" s="2" t="n">
        <v>611</v>
      </c>
      <c r="M452" s="2" t="n">
        <v>0</v>
      </c>
      <c r="N452" s="2" t="n">
        <v>0</v>
      </c>
      <c r="O452" s="2" t="n">
        <v>0</v>
      </c>
      <c r="P452" s="2" t="n">
        <v>0</v>
      </c>
    </row>
    <row r="453" customFormat="false" ht="13.5" hidden="false" customHeight="false" outlineLevel="0" collapsed="false">
      <c r="A453" s="2"/>
      <c r="B453" s="2" t="s">
        <v>25</v>
      </c>
      <c r="C453" s="2"/>
      <c r="D453" s="2" t="n">
        <v>451</v>
      </c>
      <c r="E453" s="3" t="n">
        <v>3</v>
      </c>
      <c r="F453" s="2" t="n">
        <v>37.684245662007</v>
      </c>
      <c r="G453" s="2" t="str">
        <f aca="false">CONCATENATE(Sheet1!D453,".",Sheet1!E453,".",Sheet1!F453)</f>
        <v>37.41.3.28438322520356</v>
      </c>
      <c r="H453" s="2" t="n">
        <v>140.33113230146</v>
      </c>
      <c r="I453" s="2" t="str">
        <f aca="false">CONCATENATE(Sheet1!G453,".",Sheet1!H453,".",Sheet1!I453)</f>
        <v>140.19.52.0762852560074</v>
      </c>
      <c r="J453" s="2" t="n">
        <v>0</v>
      </c>
      <c r="K453" s="2" t="n">
        <v>240</v>
      </c>
      <c r="L453" s="2" t="n">
        <v>511</v>
      </c>
      <c r="M453" s="2" t="n">
        <v>616</v>
      </c>
      <c r="N453" s="2" t="n">
        <v>0</v>
      </c>
      <c r="O453" s="2" t="n">
        <v>0</v>
      </c>
      <c r="P453" s="2" t="n">
        <v>0</v>
      </c>
    </row>
    <row r="454" customFormat="false" ht="13.5" hidden="false" customHeight="false" outlineLevel="0" collapsed="false">
      <c r="A454" s="2"/>
      <c r="B454" s="2" t="s">
        <v>25</v>
      </c>
      <c r="C454" s="2"/>
      <c r="D454" s="2" t="n">
        <v>452</v>
      </c>
      <c r="E454" s="3" t="n">
        <v>3</v>
      </c>
      <c r="F454" s="2" t="n">
        <v>37.683110845897</v>
      </c>
      <c r="G454" s="2" t="str">
        <f aca="false">CONCATENATE(Sheet1!D454,".",Sheet1!E454,".",Sheet1!F454)</f>
        <v>37.40.59.1990452291924</v>
      </c>
      <c r="H454" s="2" t="n">
        <v>140.32730130519</v>
      </c>
      <c r="I454" s="2" t="str">
        <f aca="false">CONCATENATE(Sheet1!G454,".",Sheet1!H454,".",Sheet1!I454)</f>
        <v>140.19.38.2846986839672</v>
      </c>
      <c r="J454" s="2" t="n">
        <v>0</v>
      </c>
      <c r="K454" s="2" t="n">
        <v>241</v>
      </c>
      <c r="L454" s="2" t="n">
        <v>612</v>
      </c>
      <c r="M454" s="2" t="n">
        <v>0</v>
      </c>
      <c r="N454" s="2" t="n">
        <v>0</v>
      </c>
      <c r="O454" s="2" t="n">
        <v>0</v>
      </c>
      <c r="P454" s="2" t="n">
        <v>0</v>
      </c>
    </row>
    <row r="455" customFormat="false" ht="13.5" hidden="false" customHeight="false" outlineLevel="0" collapsed="false">
      <c r="A455" s="2"/>
      <c r="B455" s="2" t="s">
        <v>25</v>
      </c>
      <c r="C455" s="2"/>
      <c r="D455" s="2" t="n">
        <v>453</v>
      </c>
      <c r="E455" s="3" t="n">
        <v>3</v>
      </c>
      <c r="F455" s="2" t="n">
        <v>37.683175817845</v>
      </c>
      <c r="G455" s="2" t="str">
        <f aca="false">CONCATENATE(Sheet1!D455,".",Sheet1!E455,".",Sheet1!F455)</f>
        <v>37.40.59.4329442419905</v>
      </c>
      <c r="H455" s="2" t="n">
        <v>140.32725584379</v>
      </c>
      <c r="I455" s="2" t="str">
        <f aca="false">CONCATENATE(Sheet1!G455,".",Sheet1!H455,".",Sheet1!I455)</f>
        <v>140.19.38.1210376439958</v>
      </c>
      <c r="J455" s="2" t="n">
        <v>0</v>
      </c>
      <c r="K455" s="2" t="n">
        <v>241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</row>
    <row r="456" customFormat="false" ht="13.5" hidden="false" customHeight="false" outlineLevel="0" collapsed="false">
      <c r="A456" s="2"/>
      <c r="B456" s="2" t="s">
        <v>25</v>
      </c>
      <c r="C456" s="2"/>
      <c r="D456" s="2" t="n">
        <v>454</v>
      </c>
      <c r="E456" s="3" t="n">
        <v>3</v>
      </c>
      <c r="F456" s="2" t="n">
        <v>37.68332612477</v>
      </c>
      <c r="G456" s="2" t="str">
        <f aca="false">CONCATENATE(Sheet1!D456,".",Sheet1!E456,".",Sheet1!F456)</f>
        <v>37.40.59.9740491719928</v>
      </c>
      <c r="H456" s="2" t="n">
        <v>140.32573915078</v>
      </c>
      <c r="I456" s="2" t="str">
        <f aca="false">CONCATENATE(Sheet1!G456,".",Sheet1!H456,".",Sheet1!I456)</f>
        <v>140.19.32.6609428080337</v>
      </c>
      <c r="J456" s="2" t="n">
        <v>0</v>
      </c>
      <c r="K456" s="2" t="n">
        <v>242</v>
      </c>
      <c r="L456" s="2" t="n">
        <v>512</v>
      </c>
      <c r="M456" s="2" t="n">
        <v>0</v>
      </c>
      <c r="N456" s="2" t="n">
        <v>0</v>
      </c>
      <c r="O456" s="2" t="n">
        <v>0</v>
      </c>
      <c r="P456" s="2" t="n">
        <v>0</v>
      </c>
    </row>
    <row r="457" customFormat="false" ht="13.5" hidden="false" customHeight="false" outlineLevel="0" collapsed="false">
      <c r="A457" s="2"/>
      <c r="B457" s="2" t="s">
        <v>25</v>
      </c>
      <c r="C457" s="2"/>
      <c r="D457" s="2" t="n">
        <v>455</v>
      </c>
      <c r="E457" s="3" t="n">
        <v>3</v>
      </c>
      <c r="F457" s="2" t="n">
        <v>37.682195152839</v>
      </c>
      <c r="G457" s="2" t="str">
        <f aca="false">CONCATENATE(Sheet1!D457,".",Sheet1!E457,".",Sheet1!F457)</f>
        <v>37.40.55.9025502204008</v>
      </c>
      <c r="H457" s="2" t="n">
        <v>140.32592674095</v>
      </c>
      <c r="I457" s="2" t="str">
        <f aca="false">CONCATENATE(Sheet1!G457,".",Sheet1!H457,".",Sheet1!I457)</f>
        <v>140.19.33.3362674199839</v>
      </c>
      <c r="J457" s="2" t="n">
        <v>0</v>
      </c>
      <c r="K457" s="2" t="n">
        <v>243</v>
      </c>
      <c r="L457" s="2" t="n">
        <v>614</v>
      </c>
      <c r="M457" s="2" t="n">
        <v>0</v>
      </c>
      <c r="N457" s="2" t="n">
        <v>0</v>
      </c>
      <c r="O457" s="2" t="n">
        <v>0</v>
      </c>
      <c r="P457" s="2" t="n">
        <v>0</v>
      </c>
    </row>
    <row r="458" customFormat="false" ht="13.5" hidden="false" customHeight="false" outlineLevel="0" collapsed="false">
      <c r="A458" s="2"/>
      <c r="B458" s="2" t="s">
        <v>25</v>
      </c>
      <c r="C458" s="2"/>
      <c r="D458" s="2" t="n">
        <v>456</v>
      </c>
      <c r="E458" s="3" t="n">
        <v>3</v>
      </c>
      <c r="F458" s="2" t="n">
        <v>37.682205662168</v>
      </c>
      <c r="G458" s="2" t="str">
        <f aca="false">CONCATENATE(Sheet1!D458,".",Sheet1!E458,".",Sheet1!F458)</f>
        <v>37.40.55.940383804807</v>
      </c>
      <c r="H458" s="2" t="n">
        <v>140.32601479181</v>
      </c>
      <c r="I458" s="2" t="str">
        <f aca="false">CONCATENATE(Sheet1!G458,".",Sheet1!H458,".",Sheet1!I458)</f>
        <v>140.19.33.6532505159858</v>
      </c>
      <c r="J458" s="2" t="n">
        <v>0</v>
      </c>
      <c r="K458" s="2" t="n">
        <v>243</v>
      </c>
      <c r="L458" s="2" t="n">
        <v>513</v>
      </c>
      <c r="M458" s="2" t="n">
        <v>0</v>
      </c>
      <c r="N458" s="2" t="n">
        <v>0</v>
      </c>
      <c r="O458" s="2" t="n">
        <v>0</v>
      </c>
      <c r="P458" s="2" t="n">
        <v>0</v>
      </c>
    </row>
    <row r="459" customFormat="false" ht="13.5" hidden="false" customHeight="false" outlineLevel="0" collapsed="false">
      <c r="A459" s="2"/>
      <c r="B459" s="2" t="s">
        <v>25</v>
      </c>
      <c r="C459" s="2"/>
      <c r="D459" s="2" t="n">
        <v>457</v>
      </c>
      <c r="E459" s="3" t="n">
        <v>3</v>
      </c>
      <c r="F459" s="2" t="n">
        <v>37.681991549364</v>
      </c>
      <c r="G459" s="2" t="str">
        <f aca="false">CONCATENATE(Sheet1!D459,".",Sheet1!E459,".",Sheet1!F459)</f>
        <v>37.40.55.1695777103987</v>
      </c>
      <c r="H459" s="2" t="n">
        <v>140.325283789</v>
      </c>
      <c r="I459" s="2" t="str">
        <f aca="false">CONCATENATE(Sheet1!G459,".",Sheet1!H459,".",Sheet1!I459)</f>
        <v>140.19.31.021640399988</v>
      </c>
      <c r="J459" s="2" t="n">
        <v>0</v>
      </c>
      <c r="K459" s="2" t="n">
        <v>244</v>
      </c>
      <c r="L459" s="2" t="n">
        <v>266</v>
      </c>
      <c r="M459" s="2" t="n">
        <v>0</v>
      </c>
      <c r="N459" s="2" t="n">
        <v>0</v>
      </c>
      <c r="O459" s="2" t="n">
        <v>0</v>
      </c>
      <c r="P459" s="2" t="n">
        <v>0</v>
      </c>
    </row>
    <row r="460" customFormat="false" ht="13.5" hidden="false" customHeight="false" outlineLevel="0" collapsed="false">
      <c r="A460" s="2"/>
      <c r="B460" s="2" t="s">
        <v>25</v>
      </c>
      <c r="C460" s="2"/>
      <c r="D460" s="2" t="n">
        <v>458</v>
      </c>
      <c r="E460" s="3" t="n">
        <v>3</v>
      </c>
      <c r="F460" s="2" t="n">
        <v>37.681847349691</v>
      </c>
      <c r="G460" s="2" t="str">
        <f aca="false">CONCATENATE(Sheet1!D460,".",Sheet1!E460,".",Sheet1!F460)</f>
        <v>37.40.54.6504588875905</v>
      </c>
      <c r="H460" s="2" t="n">
        <v>140.32529472127</v>
      </c>
      <c r="I460" s="2" t="str">
        <f aca="false">CONCATENATE(Sheet1!G460,".",Sheet1!H460,".",Sheet1!I460)</f>
        <v>140.19.31.0609965720437</v>
      </c>
      <c r="J460" s="2" t="n">
        <v>0</v>
      </c>
      <c r="K460" s="2" t="n">
        <v>244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</row>
    <row r="461" customFormat="false" ht="13.5" hidden="false" customHeight="false" outlineLevel="0" collapsed="false">
      <c r="A461" s="2"/>
      <c r="B461" s="2" t="s">
        <v>25</v>
      </c>
      <c r="C461" s="2"/>
      <c r="D461" s="2" t="n">
        <v>459</v>
      </c>
      <c r="E461" s="3" t="n">
        <v>3</v>
      </c>
      <c r="F461" s="2" t="n">
        <v>37.682571925162</v>
      </c>
      <c r="G461" s="2" t="str">
        <f aca="false">CONCATENATE(Sheet1!D461,".",Sheet1!E461,".",Sheet1!F461)</f>
        <v>37.40.57.2589305832054</v>
      </c>
      <c r="H461" s="2" t="n">
        <v>140.32539269416</v>
      </c>
      <c r="I461" s="2" t="str">
        <f aca="false">CONCATENATE(Sheet1!G461,".",Sheet1!H461,".",Sheet1!I461)</f>
        <v>140.19.31.413698976005</v>
      </c>
      <c r="J461" s="2" t="n">
        <v>0</v>
      </c>
      <c r="K461" s="2" t="n">
        <v>245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</row>
    <row r="462" customFormat="false" ht="13.5" hidden="false" customHeight="false" outlineLevel="0" collapsed="false">
      <c r="A462" s="2"/>
      <c r="B462" s="2" t="s">
        <v>25</v>
      </c>
      <c r="C462" s="2"/>
      <c r="D462" s="2" t="n">
        <v>460</v>
      </c>
      <c r="E462" s="3" t="n">
        <v>3</v>
      </c>
      <c r="F462" s="2" t="n">
        <v>37.682389810282</v>
      </c>
      <c r="G462" s="2" t="str">
        <f aca="false">CONCATENATE(Sheet1!D462,".",Sheet1!E462,".",Sheet1!F462)</f>
        <v>37.40.56.6033170151883</v>
      </c>
      <c r="H462" s="2" t="n">
        <v>140.32462505941</v>
      </c>
      <c r="I462" s="2" t="str">
        <f aca="false">CONCATENATE(Sheet1!G462,".",Sheet1!H462,".",Sheet1!I462)</f>
        <v>140.19.28.6502138760375</v>
      </c>
      <c r="J462" s="2" t="n">
        <v>0</v>
      </c>
      <c r="K462" s="2" t="n">
        <v>246</v>
      </c>
      <c r="L462" s="2" t="n">
        <v>319</v>
      </c>
      <c r="M462" s="2" t="n">
        <v>0</v>
      </c>
      <c r="N462" s="2" t="n">
        <v>0</v>
      </c>
      <c r="O462" s="2" t="n">
        <v>0</v>
      </c>
      <c r="P462" s="2" t="n">
        <v>0</v>
      </c>
    </row>
    <row r="463" customFormat="false" ht="13.5" hidden="false" customHeight="false" outlineLevel="0" collapsed="false">
      <c r="A463" s="2"/>
      <c r="B463" s="2" t="s">
        <v>25</v>
      </c>
      <c r="C463" s="2"/>
      <c r="D463" s="2" t="n">
        <v>461</v>
      </c>
      <c r="E463" s="3" t="n">
        <v>3</v>
      </c>
      <c r="F463" s="2" t="n">
        <v>37.683316107701</v>
      </c>
      <c r="G463" s="2" t="str">
        <f aca="false">CONCATENATE(Sheet1!D463,".",Sheet1!E463,".",Sheet1!F463)</f>
        <v>37.40.59.9379877236117</v>
      </c>
      <c r="H463" s="2" t="n">
        <v>140.32603752246</v>
      </c>
      <c r="I463" s="2" t="str">
        <f aca="false">CONCATENATE(Sheet1!G463,".",Sheet1!H463,".",Sheet1!I463)</f>
        <v>140.19.33.735080856045</v>
      </c>
      <c r="J463" s="2" t="n">
        <v>0</v>
      </c>
      <c r="K463" s="2" t="n">
        <v>247</v>
      </c>
      <c r="L463" s="2" t="n">
        <v>517</v>
      </c>
      <c r="M463" s="2" t="n">
        <v>0</v>
      </c>
      <c r="N463" s="2" t="n">
        <v>0</v>
      </c>
      <c r="O463" s="2" t="n">
        <v>0</v>
      </c>
      <c r="P463" s="2" t="n">
        <v>0</v>
      </c>
    </row>
    <row r="464" customFormat="false" ht="13.5" hidden="false" customHeight="false" outlineLevel="0" collapsed="false">
      <c r="A464" s="2"/>
      <c r="B464" s="2" t="s">
        <v>25</v>
      </c>
      <c r="C464" s="2"/>
      <c r="D464" s="2" t="n">
        <v>462</v>
      </c>
      <c r="E464" s="3" t="n">
        <v>3</v>
      </c>
      <c r="F464" s="2" t="n">
        <v>37.682124803006</v>
      </c>
      <c r="G464" s="2" t="str">
        <f aca="false">CONCATENATE(Sheet1!D464,".",Sheet1!E464,".",Sheet1!F464)</f>
        <v>37.40.55.6492908215915</v>
      </c>
      <c r="H464" s="2" t="n">
        <v>140.3249550306</v>
      </c>
      <c r="I464" s="2" t="str">
        <f aca="false">CONCATENATE(Sheet1!G464,".",Sheet1!H464,".",Sheet1!I464)</f>
        <v>140.19.29.8381101599807</v>
      </c>
      <c r="J464" s="2" t="n">
        <v>0</v>
      </c>
      <c r="K464" s="2" t="n">
        <v>248</v>
      </c>
      <c r="L464" s="2" t="n">
        <v>619</v>
      </c>
      <c r="M464" s="2" t="n">
        <v>0</v>
      </c>
      <c r="N464" s="2" t="n">
        <v>0</v>
      </c>
      <c r="O464" s="2" t="n">
        <v>0</v>
      </c>
      <c r="P464" s="2" t="n">
        <v>0</v>
      </c>
    </row>
    <row r="465" customFormat="false" ht="13.5" hidden="false" customHeight="false" outlineLevel="0" collapsed="false">
      <c r="A465" s="2"/>
      <c r="B465" s="2" t="s">
        <v>25</v>
      </c>
      <c r="C465" s="2"/>
      <c r="D465" s="2" t="n">
        <v>463</v>
      </c>
      <c r="E465" s="3" t="n">
        <v>3</v>
      </c>
      <c r="F465" s="2" t="n">
        <v>37.682134936426</v>
      </c>
      <c r="G465" s="2" t="str">
        <f aca="false">CONCATENATE(Sheet1!D465,".",Sheet1!E465,".",Sheet1!F465)</f>
        <v>37.40.55.6857711336107</v>
      </c>
      <c r="H465" s="2" t="n">
        <v>140.32511384</v>
      </c>
      <c r="I465" s="2" t="str">
        <f aca="false">CONCATENATE(Sheet1!G465,".",Sheet1!H465,".",Sheet1!I465)</f>
        <v>140.19.30.4098240000008</v>
      </c>
      <c r="J465" s="2" t="n">
        <v>0</v>
      </c>
      <c r="K465" s="2" t="n">
        <v>248</v>
      </c>
      <c r="L465" s="2" t="n">
        <v>518</v>
      </c>
      <c r="M465" s="2" t="n">
        <v>0</v>
      </c>
      <c r="N465" s="2" t="n">
        <v>0</v>
      </c>
      <c r="O465" s="2" t="n">
        <v>0</v>
      </c>
      <c r="P465" s="2" t="n">
        <v>0</v>
      </c>
    </row>
    <row r="466" customFormat="false" ht="13.5" hidden="false" customHeight="false" outlineLevel="0" collapsed="false">
      <c r="A466" s="2"/>
      <c r="B466" s="2" t="s">
        <v>25</v>
      </c>
      <c r="C466" s="2"/>
      <c r="D466" s="2" t="n">
        <v>464</v>
      </c>
      <c r="E466" s="3" t="n">
        <v>3</v>
      </c>
      <c r="F466" s="2" t="n">
        <v>37.681913480738</v>
      </c>
      <c r="G466" s="2" t="str">
        <f aca="false">CONCATENATE(Sheet1!D466,".",Sheet1!E466,".",Sheet1!F466)</f>
        <v>37.40.54.8885306567883</v>
      </c>
      <c r="H466" s="2" t="n">
        <v>140.32763052528</v>
      </c>
      <c r="I466" s="2" t="str">
        <f aca="false">CONCATENATE(Sheet1!G466,".",Sheet1!H466,".",Sheet1!I466)</f>
        <v>140.19.39.4698910080001</v>
      </c>
      <c r="J466" s="2" t="n">
        <v>0</v>
      </c>
      <c r="K466" s="2" t="n">
        <v>249</v>
      </c>
      <c r="L466" s="2" t="n">
        <v>332</v>
      </c>
      <c r="M466" s="2" t="n">
        <v>0</v>
      </c>
      <c r="N466" s="2" t="n">
        <v>0</v>
      </c>
      <c r="O466" s="2" t="n">
        <v>0</v>
      </c>
      <c r="P466" s="2" t="n">
        <v>0</v>
      </c>
    </row>
    <row r="467" customFormat="false" ht="13.5" hidden="false" customHeight="false" outlineLevel="0" collapsed="false">
      <c r="A467" s="2"/>
      <c r="B467" s="2" t="s">
        <v>25</v>
      </c>
      <c r="C467" s="2"/>
      <c r="D467" s="2" t="n">
        <v>465</v>
      </c>
      <c r="E467" s="3" t="n">
        <v>3</v>
      </c>
      <c r="F467" s="2" t="n">
        <v>37.681908460629</v>
      </c>
      <c r="G467" s="2" t="str">
        <f aca="false">CONCATENATE(Sheet1!D467,".",Sheet1!E467,".",Sheet1!F467)</f>
        <v>37.40.54.870458264412</v>
      </c>
      <c r="H467" s="2" t="n">
        <v>140.32773185986</v>
      </c>
      <c r="I467" s="2" t="str">
        <f aca="false">CONCATENATE(Sheet1!G467,".",Sheet1!H467,".",Sheet1!I467)</f>
        <v>140.19.39.8346954959811</v>
      </c>
      <c r="J467" s="2" t="n">
        <v>0</v>
      </c>
      <c r="K467" s="2" t="n">
        <v>249</v>
      </c>
      <c r="L467" s="2" t="n">
        <v>519</v>
      </c>
      <c r="M467" s="2" t="n">
        <v>0</v>
      </c>
      <c r="N467" s="2" t="n">
        <v>0</v>
      </c>
      <c r="O467" s="2" t="n">
        <v>0</v>
      </c>
      <c r="P467" s="2" t="n">
        <v>0</v>
      </c>
    </row>
    <row r="468" customFormat="false" ht="13.5" hidden="false" customHeight="false" outlineLevel="0" collapsed="false">
      <c r="A468" s="2"/>
      <c r="B468" s="2" t="s">
        <v>25</v>
      </c>
      <c r="C468" s="2"/>
      <c r="D468" s="2" t="n">
        <v>466</v>
      </c>
      <c r="E468" s="3" t="n">
        <v>3</v>
      </c>
      <c r="F468" s="2" t="n">
        <v>37.681701851745</v>
      </c>
      <c r="G468" s="2" t="str">
        <f aca="false">CONCATENATE(Sheet1!D468,".",Sheet1!E468,".",Sheet1!F468)</f>
        <v>37.40.54.1266662819879</v>
      </c>
      <c r="H468" s="2" t="n">
        <v>140.3246461362</v>
      </c>
      <c r="I468" s="2" t="str">
        <f aca="false">CONCATENATE(Sheet1!G468,".",Sheet1!H468,".",Sheet1!I468)</f>
        <v>140.19.28.7260903199558</v>
      </c>
      <c r="J468" s="2" t="n">
        <v>0</v>
      </c>
      <c r="K468" s="2" t="n">
        <v>250</v>
      </c>
      <c r="L468" s="2" t="n">
        <v>333</v>
      </c>
      <c r="M468" s="2" t="n">
        <v>605</v>
      </c>
      <c r="N468" s="2" t="n">
        <v>0</v>
      </c>
      <c r="O468" s="2" t="n">
        <v>0</v>
      </c>
      <c r="P468" s="2" t="n">
        <v>0</v>
      </c>
    </row>
    <row r="469" customFormat="false" ht="13.5" hidden="false" customHeight="false" outlineLevel="0" collapsed="false">
      <c r="A469" s="2"/>
      <c r="B469" s="2" t="s">
        <v>25</v>
      </c>
      <c r="C469" s="2"/>
      <c r="D469" s="2" t="n">
        <v>467</v>
      </c>
      <c r="E469" s="3" t="n">
        <v>3</v>
      </c>
      <c r="F469" s="2" t="n">
        <v>37.684015562448</v>
      </c>
      <c r="G469" s="2" t="str">
        <f aca="false">CONCATENATE(Sheet1!D469,".",Sheet1!E469,".",Sheet1!F469)</f>
        <v>37.41.2.45602481281196</v>
      </c>
      <c r="H469" s="2" t="n">
        <v>140.32959015613</v>
      </c>
      <c r="I469" s="2" t="str">
        <f aca="false">CONCATENATE(Sheet1!G469,".",Sheet1!H469,".",Sheet1!I469)</f>
        <v>140.19.46.5245620679843</v>
      </c>
      <c r="J469" s="2" t="n">
        <v>0</v>
      </c>
      <c r="K469" s="2" t="n">
        <v>253</v>
      </c>
      <c r="L469" s="2" t="n">
        <v>623</v>
      </c>
      <c r="M469" s="2" t="n">
        <v>0</v>
      </c>
      <c r="N469" s="2" t="n">
        <v>0</v>
      </c>
      <c r="O469" s="2" t="n">
        <v>0</v>
      </c>
      <c r="P469" s="2" t="n">
        <v>0</v>
      </c>
    </row>
    <row r="470" customFormat="false" ht="13.5" hidden="false" customHeight="false" outlineLevel="0" collapsed="false">
      <c r="A470" s="2"/>
      <c r="B470" s="2" t="s">
        <v>25</v>
      </c>
      <c r="C470" s="2"/>
      <c r="D470" s="2" t="n">
        <v>468</v>
      </c>
      <c r="E470" s="3" t="n">
        <v>3</v>
      </c>
      <c r="F470" s="2" t="n">
        <v>37.684072433712</v>
      </c>
      <c r="G470" s="2" t="str">
        <f aca="false">CONCATENATE(Sheet1!D470,".",Sheet1!E470,".",Sheet1!F470)</f>
        <v>37.41.2.66076136318759</v>
      </c>
      <c r="H470" s="2" t="n">
        <v>140.32978922256</v>
      </c>
      <c r="I470" s="2" t="str">
        <f aca="false">CONCATENATE(Sheet1!G470,".",Sheet1!H470,".",Sheet1!I470)</f>
        <v>140.19.47.2412012160339</v>
      </c>
      <c r="J470" s="2" t="n">
        <v>0</v>
      </c>
      <c r="K470" s="2" t="n">
        <v>253</v>
      </c>
      <c r="L470" s="2" t="n">
        <v>523</v>
      </c>
      <c r="M470" s="2" t="n">
        <v>0</v>
      </c>
      <c r="N470" s="2" t="n">
        <v>0</v>
      </c>
      <c r="O470" s="2" t="n">
        <v>0</v>
      </c>
      <c r="P470" s="2" t="n">
        <v>0</v>
      </c>
    </row>
    <row r="471" customFormat="false" ht="13.5" hidden="false" customHeight="false" outlineLevel="0" collapsed="false">
      <c r="A471" s="2"/>
      <c r="B471" s="2" t="s">
        <v>25</v>
      </c>
      <c r="C471" s="2"/>
      <c r="D471" s="2" t="n">
        <v>469</v>
      </c>
      <c r="E471" s="3" t="n">
        <v>3</v>
      </c>
      <c r="F471" s="2" t="n">
        <v>37.683017078017</v>
      </c>
      <c r="G471" s="2" t="str">
        <f aca="false">CONCATENATE(Sheet1!D471,".",Sheet1!E471,".",Sheet1!F471)</f>
        <v>37.40.58.8614808612078</v>
      </c>
      <c r="H471" s="2" t="n">
        <v>140.32619519211</v>
      </c>
      <c r="I471" s="2" t="str">
        <f aca="false">CONCATENATE(Sheet1!G471,".",Sheet1!H471,".",Sheet1!I471)</f>
        <v>140.19.34.3026915959717</v>
      </c>
      <c r="J471" s="2" t="n">
        <v>0</v>
      </c>
      <c r="K471" s="2" t="n">
        <v>254</v>
      </c>
      <c r="L471" s="2" t="n">
        <v>624</v>
      </c>
      <c r="M471" s="2" t="n">
        <v>0</v>
      </c>
      <c r="N471" s="2" t="n">
        <v>0</v>
      </c>
      <c r="O471" s="2" t="n">
        <v>0</v>
      </c>
      <c r="P471" s="2" t="n">
        <v>0</v>
      </c>
    </row>
    <row r="472" customFormat="false" ht="13.5" hidden="false" customHeight="false" outlineLevel="0" collapsed="false">
      <c r="A472" s="2"/>
      <c r="B472" s="2" t="s">
        <v>25</v>
      </c>
      <c r="C472" s="2"/>
      <c r="D472" s="2" t="n">
        <v>470</v>
      </c>
      <c r="E472" s="3" t="n">
        <v>3</v>
      </c>
      <c r="F472" s="2" t="n">
        <v>37.682967058612</v>
      </c>
      <c r="G472" s="2" t="str">
        <f aca="false">CONCATENATE(Sheet1!D472,".",Sheet1!E472,".",Sheet1!F472)</f>
        <v>37.40.58.6814110032009</v>
      </c>
      <c r="H472" s="2" t="n">
        <v>140.32613903584</v>
      </c>
      <c r="I472" s="2" t="str">
        <f aca="false">CONCATENATE(Sheet1!G472,".",Sheet1!H472,".",Sheet1!I472)</f>
        <v>140.19.34.1005290239514</v>
      </c>
      <c r="J472" s="2" t="n">
        <v>0</v>
      </c>
      <c r="K472" s="2" t="n">
        <v>254</v>
      </c>
      <c r="L472" s="2" t="n">
        <v>448</v>
      </c>
      <c r="M472" s="2" t="n">
        <v>524</v>
      </c>
      <c r="N472" s="2" t="n">
        <v>0</v>
      </c>
      <c r="O472" s="2" t="n">
        <v>0</v>
      </c>
      <c r="P472" s="2" t="n">
        <v>0</v>
      </c>
    </row>
    <row r="473" customFormat="false" ht="13.5" hidden="false" customHeight="false" outlineLevel="0" collapsed="false">
      <c r="A473" s="2"/>
      <c r="B473" s="2" t="s">
        <v>25</v>
      </c>
      <c r="C473" s="2"/>
      <c r="D473" s="2" t="n">
        <v>471</v>
      </c>
      <c r="E473" s="3" t="n">
        <v>3</v>
      </c>
      <c r="F473" s="2" t="n">
        <v>37.681896640672</v>
      </c>
      <c r="G473" s="2" t="str">
        <f aca="false">CONCATENATE(Sheet1!D473,".",Sheet1!E473,".",Sheet1!F473)</f>
        <v>37.40.54.827906419203</v>
      </c>
      <c r="H473" s="2" t="n">
        <v>140.3272955602</v>
      </c>
      <c r="I473" s="2" t="str">
        <f aca="false">CONCATENATE(Sheet1!G473,".",Sheet1!H473,".",Sheet1!I473)</f>
        <v>140.19.38.2640167200498</v>
      </c>
      <c r="J473" s="2" t="n">
        <v>0</v>
      </c>
      <c r="K473" s="2" t="n">
        <v>255</v>
      </c>
      <c r="L473" s="2" t="n">
        <v>625</v>
      </c>
      <c r="M473" s="2" t="n">
        <v>0</v>
      </c>
      <c r="N473" s="2" t="n">
        <v>0</v>
      </c>
      <c r="O473" s="2" t="n">
        <v>0</v>
      </c>
      <c r="P473" s="2" t="n">
        <v>0</v>
      </c>
    </row>
    <row r="474" customFormat="false" ht="13.5" hidden="false" customHeight="false" outlineLevel="0" collapsed="false">
      <c r="A474" s="2"/>
      <c r="B474" s="2" t="s">
        <v>25</v>
      </c>
      <c r="C474" s="2"/>
      <c r="D474" s="2" t="n">
        <v>472</v>
      </c>
      <c r="E474" s="3" t="n">
        <v>3</v>
      </c>
      <c r="F474" s="2" t="n">
        <v>37.68188015302</v>
      </c>
      <c r="G474" s="2" t="str">
        <f aca="false">CONCATENATE(Sheet1!D474,".",Sheet1!E474,".",Sheet1!F474)</f>
        <v>37.40.54.7685508720122</v>
      </c>
      <c r="H474" s="2" t="n">
        <v>140.32727587317</v>
      </c>
      <c r="I474" s="2" t="str">
        <f aca="false">CONCATENATE(Sheet1!G474,".",Sheet1!H474,".",Sheet1!I474)</f>
        <v>140.19.38.1931434120338</v>
      </c>
      <c r="J474" s="2" t="n">
        <v>0</v>
      </c>
      <c r="K474" s="2" t="n">
        <v>255</v>
      </c>
      <c r="L474" s="2" t="n">
        <v>525</v>
      </c>
      <c r="M474" s="2" t="n">
        <v>0</v>
      </c>
      <c r="N474" s="2" t="n">
        <v>0</v>
      </c>
      <c r="O474" s="2" t="n">
        <v>0</v>
      </c>
      <c r="P474" s="2" t="n">
        <v>0</v>
      </c>
    </row>
    <row r="475" customFormat="false" ht="13.5" hidden="false" customHeight="false" outlineLevel="0" collapsed="false">
      <c r="A475" s="2"/>
      <c r="B475" s="2" t="s">
        <v>25</v>
      </c>
      <c r="C475" s="2"/>
      <c r="D475" s="2" t="n">
        <v>473</v>
      </c>
      <c r="E475" s="3" t="n">
        <v>3</v>
      </c>
      <c r="F475" s="2" t="n">
        <v>37.681826582807</v>
      </c>
      <c r="G475" s="2" t="str">
        <f aca="false">CONCATENATE(Sheet1!D475,".",Sheet1!E475,".",Sheet1!F475)</f>
        <v>37.40.54.5756981051937</v>
      </c>
      <c r="H475" s="2" t="n">
        <v>140.32649660128</v>
      </c>
      <c r="I475" s="2" t="str">
        <f aca="false">CONCATENATE(Sheet1!G475,".",Sheet1!H475,".",Sheet1!I475)</f>
        <v>140.19.35.3877646080468</v>
      </c>
      <c r="J475" s="2" t="n">
        <v>0</v>
      </c>
      <c r="K475" s="2" t="n">
        <v>256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</row>
    <row r="476" customFormat="false" ht="13.5" hidden="false" customHeight="false" outlineLevel="0" collapsed="false">
      <c r="A476" s="2"/>
      <c r="B476" s="2" t="s">
        <v>25</v>
      </c>
      <c r="C476" s="2"/>
      <c r="D476" s="2" t="n">
        <v>474</v>
      </c>
      <c r="E476" s="3" t="n">
        <v>3</v>
      </c>
      <c r="F476" s="2" t="n">
        <v>37.684489151457</v>
      </c>
      <c r="G476" s="2" t="str">
        <f aca="false">CONCATENATE(Sheet1!D476,".",Sheet1!E476,".",Sheet1!F476)</f>
        <v>37.41.4.16094524520304</v>
      </c>
      <c r="H476" s="2" t="n">
        <v>140.3311423274</v>
      </c>
      <c r="I476" s="2" t="str">
        <f aca="false">CONCATENATE(Sheet1!G476,".",Sheet1!H476,".",Sheet1!I476)</f>
        <v>140.19.52.1123786399562</v>
      </c>
      <c r="J476" s="2" t="n">
        <v>0</v>
      </c>
      <c r="K476" s="2" t="n">
        <v>257</v>
      </c>
      <c r="L476" s="2" t="n">
        <v>627</v>
      </c>
      <c r="M476" s="2" t="n">
        <v>0</v>
      </c>
      <c r="N476" s="2" t="n">
        <v>0</v>
      </c>
      <c r="O476" s="2" t="n">
        <v>0</v>
      </c>
      <c r="P476" s="2" t="n">
        <v>0</v>
      </c>
    </row>
    <row r="477" customFormat="false" ht="13.5" hidden="false" customHeight="false" outlineLevel="0" collapsed="false">
      <c r="A477" s="2"/>
      <c r="B477" s="2" t="s">
        <v>25</v>
      </c>
      <c r="C477" s="2"/>
      <c r="D477" s="2" t="n">
        <v>475</v>
      </c>
      <c r="E477" s="3" t="n">
        <v>3</v>
      </c>
      <c r="F477" s="2" t="n">
        <v>37.684545827783</v>
      </c>
      <c r="G477" s="2" t="str">
        <f aca="false">CONCATENATE(Sheet1!D477,".",Sheet1!E477,".",Sheet1!F477)</f>
        <v>37.41.4.36498001879158</v>
      </c>
      <c r="H477" s="2" t="n">
        <v>140.33128506855</v>
      </c>
      <c r="I477" s="2" t="str">
        <f aca="false">CONCATENATE(Sheet1!G477,".",Sheet1!H477,".",Sheet1!I477)</f>
        <v>140.19.52.6262467799575</v>
      </c>
      <c r="J477" s="2" t="n">
        <v>0</v>
      </c>
      <c r="K477" s="2" t="n">
        <v>257</v>
      </c>
      <c r="L477" s="2" t="n">
        <v>526</v>
      </c>
      <c r="M477" s="2" t="n">
        <v>0</v>
      </c>
      <c r="N477" s="2" t="n">
        <v>0</v>
      </c>
      <c r="O477" s="2" t="n">
        <v>0</v>
      </c>
      <c r="P477" s="2" t="n">
        <v>0</v>
      </c>
    </row>
    <row r="478" customFormat="false" ht="13.5" hidden="false" customHeight="false" outlineLevel="0" collapsed="false">
      <c r="A478" s="2"/>
      <c r="B478" s="2" t="s">
        <v>25</v>
      </c>
      <c r="C478" s="2"/>
      <c r="D478" s="2" t="n">
        <v>476</v>
      </c>
      <c r="E478" s="3" t="n">
        <v>3</v>
      </c>
      <c r="F478" s="2" t="n">
        <v>37.681193574529</v>
      </c>
      <c r="G478" s="2" t="str">
        <f aca="false">CONCATENATE(Sheet1!D478,".",Sheet1!E478,".",Sheet1!F478)</f>
        <v>37.40.52.2968683043899</v>
      </c>
      <c r="H478" s="2" t="n">
        <v>140.32791052792</v>
      </c>
      <c r="I478" s="2" t="str">
        <f aca="false">CONCATENATE(Sheet1!G478,".",Sheet1!H478,".",Sheet1!I478)</f>
        <v>140.19.40.4779005120395</v>
      </c>
      <c r="J478" s="2" t="n">
        <v>0</v>
      </c>
      <c r="K478" s="2" t="n">
        <v>258</v>
      </c>
      <c r="L478" s="2" t="n">
        <v>628</v>
      </c>
      <c r="M478" s="2" t="n">
        <v>0</v>
      </c>
      <c r="N478" s="2" t="n">
        <v>0</v>
      </c>
      <c r="O478" s="2" t="n">
        <v>0</v>
      </c>
      <c r="P478" s="2" t="n">
        <v>0</v>
      </c>
    </row>
    <row r="479" customFormat="false" ht="13.5" hidden="false" customHeight="false" outlineLevel="0" collapsed="false">
      <c r="A479" s="2"/>
      <c r="B479" s="2" t="s">
        <v>25</v>
      </c>
      <c r="C479" s="2"/>
      <c r="D479" s="2" t="n">
        <v>477</v>
      </c>
      <c r="E479" s="3" t="n">
        <v>3</v>
      </c>
      <c r="F479" s="2" t="n">
        <v>37.681044821266</v>
      </c>
      <c r="G479" s="2" t="str">
        <f aca="false">CONCATENATE(Sheet1!D479,".",Sheet1!E479,".",Sheet1!F479)</f>
        <v>37.40.51.7613565575971</v>
      </c>
      <c r="H479" s="2" t="n">
        <v>140.32801337972</v>
      </c>
      <c r="I479" s="2" t="str">
        <f aca="false">CONCATENATE(Sheet1!G479,".",Sheet1!H479,".",Sheet1!I479)</f>
        <v>140.19.40.8481669920184</v>
      </c>
      <c r="J479" s="2" t="n">
        <v>0</v>
      </c>
      <c r="K479" s="2" t="n">
        <v>258</v>
      </c>
      <c r="L479" s="2" t="n">
        <v>527</v>
      </c>
      <c r="M479" s="2" t="n">
        <v>0</v>
      </c>
      <c r="N479" s="2" t="n">
        <v>0</v>
      </c>
      <c r="O479" s="2" t="n">
        <v>0</v>
      </c>
      <c r="P479" s="2" t="n">
        <v>0</v>
      </c>
    </row>
    <row r="480" customFormat="false" ht="13.5" hidden="false" customHeight="false" outlineLevel="0" collapsed="false">
      <c r="A480" s="2"/>
      <c r="B480" s="2" t="s">
        <v>25</v>
      </c>
      <c r="C480" s="2"/>
      <c r="D480" s="2" t="n">
        <v>478</v>
      </c>
      <c r="E480" s="3" t="n">
        <v>3</v>
      </c>
      <c r="F480" s="2" t="n">
        <v>37.682429686415</v>
      </c>
      <c r="G480" s="2" t="str">
        <f aca="false">CONCATENATE(Sheet1!D480,".",Sheet1!E480,".",Sheet1!F480)</f>
        <v>37.40.56.7468710939949</v>
      </c>
      <c r="H480" s="2" t="n">
        <v>140.32341992281</v>
      </c>
      <c r="I480" s="2" t="str">
        <f aca="false">CONCATENATE(Sheet1!G480,".",Sheet1!H480,".",Sheet1!I480)</f>
        <v>140.19.24.3117221159628</v>
      </c>
      <c r="J480" s="2" t="n">
        <v>0</v>
      </c>
      <c r="K480" s="2" t="n">
        <v>259</v>
      </c>
      <c r="L480" s="2" t="n">
        <v>629</v>
      </c>
      <c r="M480" s="2" t="n">
        <v>0</v>
      </c>
      <c r="N480" s="2" t="n">
        <v>0</v>
      </c>
      <c r="O480" s="2" t="n">
        <v>0</v>
      </c>
      <c r="P480" s="2" t="n">
        <v>0</v>
      </c>
    </row>
    <row r="481" customFormat="false" ht="13.5" hidden="false" customHeight="false" outlineLevel="0" collapsed="false">
      <c r="A481" s="2"/>
      <c r="B481" s="2" t="s">
        <v>25</v>
      </c>
      <c r="C481" s="2"/>
      <c r="D481" s="2" t="n">
        <v>479</v>
      </c>
      <c r="E481" s="3" t="n">
        <v>3</v>
      </c>
      <c r="F481" s="2" t="n">
        <v>37.682406863062</v>
      </c>
      <c r="G481" s="2" t="str">
        <f aca="false">CONCATENATE(Sheet1!D481,".",Sheet1!E481,".",Sheet1!F481)</f>
        <v>37.40.56.6647070231966</v>
      </c>
      <c r="H481" s="2" t="n">
        <v>140.32326021077</v>
      </c>
      <c r="I481" s="2" t="str">
        <f aca="false">CONCATENATE(Sheet1!G481,".",Sheet1!H481,".",Sheet1!I481)</f>
        <v>140.19.23.7367587720064</v>
      </c>
      <c r="J481" s="2" t="n">
        <v>0</v>
      </c>
      <c r="K481" s="2" t="n">
        <v>259</v>
      </c>
      <c r="L481" s="2" t="n">
        <v>528</v>
      </c>
      <c r="M481" s="2" t="n">
        <v>0</v>
      </c>
      <c r="N481" s="2" t="n">
        <v>0</v>
      </c>
      <c r="O481" s="2" t="n">
        <v>0</v>
      </c>
      <c r="P481" s="2" t="n">
        <v>0</v>
      </c>
    </row>
    <row r="482" customFormat="false" ht="13.5" hidden="false" customHeight="false" outlineLevel="0" collapsed="false">
      <c r="A482" s="2"/>
      <c r="B482" s="2" t="s">
        <v>25</v>
      </c>
      <c r="C482" s="2"/>
      <c r="D482" s="2" t="n">
        <v>480</v>
      </c>
      <c r="E482" s="3" t="n">
        <v>3</v>
      </c>
      <c r="F482" s="2" t="n">
        <v>37.682561777588</v>
      </c>
      <c r="G482" s="2" t="str">
        <f aca="false">CONCATENATE(Sheet1!D482,".",Sheet1!E482,".",Sheet1!F482)</f>
        <v>37.40.57.2223993167967</v>
      </c>
      <c r="H482" s="2" t="n">
        <v>140.32659380909</v>
      </c>
      <c r="I482" s="2" t="str">
        <f aca="false">CONCATENATE(Sheet1!G482,".",Sheet1!H482,".",Sheet1!I482)</f>
        <v>140.19.35.7377127240488</v>
      </c>
      <c r="J482" s="2" t="n">
        <v>0</v>
      </c>
      <c r="K482" s="2" t="n">
        <v>260</v>
      </c>
      <c r="L482" s="2" t="n">
        <v>630</v>
      </c>
      <c r="M482" s="2" t="n">
        <v>0</v>
      </c>
      <c r="N482" s="2" t="n">
        <v>0</v>
      </c>
      <c r="O482" s="2" t="n">
        <v>0</v>
      </c>
      <c r="P482" s="2" t="n">
        <v>0</v>
      </c>
    </row>
    <row r="483" customFormat="false" ht="13.5" hidden="false" customHeight="false" outlineLevel="0" collapsed="false">
      <c r="A483" s="2"/>
      <c r="B483" s="2" t="s">
        <v>25</v>
      </c>
      <c r="C483" s="2"/>
      <c r="D483" s="2" t="n">
        <v>481</v>
      </c>
      <c r="E483" s="3" t="n">
        <v>3</v>
      </c>
      <c r="F483" s="2" t="n">
        <v>37.682590498143</v>
      </c>
      <c r="G483" s="2" t="str">
        <f aca="false">CONCATENATE(Sheet1!D483,".",Sheet1!E483,".",Sheet1!F483)</f>
        <v>37.40.57.3257933148</v>
      </c>
      <c r="H483" s="2" t="n">
        <v>140.32643152531</v>
      </c>
      <c r="I483" s="2" t="str">
        <f aca="false">CONCATENATE(Sheet1!G483,".",Sheet1!H483,".",Sheet1!I483)</f>
        <v>140.19.35.1534911159979</v>
      </c>
      <c r="J483" s="2" t="n">
        <v>0</v>
      </c>
      <c r="K483" s="2" t="n">
        <v>260</v>
      </c>
      <c r="L483" s="2" t="n">
        <v>529</v>
      </c>
      <c r="M483" s="2" t="n">
        <v>0</v>
      </c>
      <c r="N483" s="2" t="n">
        <v>0</v>
      </c>
      <c r="O483" s="2" t="n">
        <v>0</v>
      </c>
      <c r="P483" s="2" t="n">
        <v>0</v>
      </c>
    </row>
    <row r="484" customFormat="false" ht="13.5" hidden="false" customHeight="false" outlineLevel="0" collapsed="false">
      <c r="A484" s="2"/>
      <c r="B484" s="2" t="s">
        <v>25</v>
      </c>
      <c r="C484" s="2"/>
      <c r="D484" s="2" t="n">
        <v>482</v>
      </c>
      <c r="E484" s="3" t="n">
        <v>3</v>
      </c>
      <c r="F484" s="2" t="n">
        <v>37.683217870079</v>
      </c>
      <c r="G484" s="2" t="str">
        <f aca="false">CONCATENATE(Sheet1!D484,".",Sheet1!E484,".",Sheet1!F484)</f>
        <v>37.40.59.5843322843933</v>
      </c>
      <c r="H484" s="2" t="n">
        <v>140.33086908404</v>
      </c>
      <c r="I484" s="2" t="str">
        <f aca="false">CONCATENATE(Sheet1!G484,".",Sheet1!H484,".",Sheet1!I484)</f>
        <v>140.19.51.1287025439606</v>
      </c>
      <c r="J484" s="2" t="n">
        <v>0</v>
      </c>
      <c r="K484" s="2" t="n">
        <v>261</v>
      </c>
      <c r="L484" s="2" t="n">
        <v>631</v>
      </c>
      <c r="M484" s="2" t="n">
        <v>0</v>
      </c>
      <c r="N484" s="2" t="n">
        <v>0</v>
      </c>
      <c r="O484" s="2" t="n">
        <v>0</v>
      </c>
      <c r="P484" s="2" t="n">
        <v>0</v>
      </c>
    </row>
    <row r="485" customFormat="false" ht="13.5" hidden="false" customHeight="false" outlineLevel="0" collapsed="false">
      <c r="A485" s="2"/>
      <c r="B485" s="2" t="s">
        <v>25</v>
      </c>
      <c r="C485" s="2"/>
      <c r="D485" s="2" t="n">
        <v>483</v>
      </c>
      <c r="E485" s="3" t="n">
        <v>3</v>
      </c>
      <c r="F485" s="2" t="n">
        <v>37.683054021966</v>
      </c>
      <c r="G485" s="2" t="str">
        <f aca="false">CONCATENATE(Sheet1!D485,".",Sheet1!E485,".",Sheet1!F485)</f>
        <v>37.40.58.994479077603</v>
      </c>
      <c r="H485" s="2" t="n">
        <v>140.33079435129</v>
      </c>
      <c r="I485" s="2" t="str">
        <f aca="false">CONCATENATE(Sheet1!G485,".",Sheet1!H485,".",Sheet1!I485)</f>
        <v>140.19.50.8596646439833</v>
      </c>
      <c r="J485" s="2" t="n">
        <v>0</v>
      </c>
      <c r="K485" s="2" t="n">
        <v>261</v>
      </c>
      <c r="L485" s="2" t="n">
        <v>530</v>
      </c>
      <c r="M485" s="2" t="n">
        <v>0</v>
      </c>
      <c r="N485" s="2" t="n">
        <v>0</v>
      </c>
      <c r="O485" s="2" t="n">
        <v>0</v>
      </c>
      <c r="P485" s="2" t="n">
        <v>0</v>
      </c>
    </row>
    <row r="486" customFormat="false" ht="13.5" hidden="false" customHeight="false" outlineLevel="0" collapsed="false">
      <c r="A486" s="2"/>
      <c r="B486" s="2" t="s">
        <v>25</v>
      </c>
      <c r="C486" s="2"/>
      <c r="D486" s="2" t="n">
        <v>484</v>
      </c>
      <c r="E486" s="3" t="n">
        <v>3</v>
      </c>
      <c r="F486" s="2" t="n">
        <v>37.681640177272</v>
      </c>
      <c r="G486" s="2" t="str">
        <f aca="false">CONCATENATE(Sheet1!D486,".",Sheet1!E486,".",Sheet1!F486)</f>
        <v>37.40.53.9046381792048</v>
      </c>
      <c r="H486" s="2" t="n">
        <v>140.32963341729</v>
      </c>
      <c r="I486" s="2" t="str">
        <f aca="false">CONCATENATE(Sheet1!G486,".",Sheet1!H486,".",Sheet1!I486)</f>
        <v>140.19.46.6803022440422</v>
      </c>
      <c r="J486" s="2" t="n">
        <v>0</v>
      </c>
      <c r="K486" s="2" t="n">
        <v>262</v>
      </c>
      <c r="L486" s="2" t="n">
        <v>632</v>
      </c>
      <c r="M486" s="2" t="n">
        <v>0</v>
      </c>
      <c r="N486" s="2" t="n">
        <v>0</v>
      </c>
      <c r="O486" s="2" t="n">
        <v>0</v>
      </c>
      <c r="P486" s="2" t="n">
        <v>0</v>
      </c>
    </row>
    <row r="487" customFormat="false" ht="13.5" hidden="false" customHeight="false" outlineLevel="0" collapsed="false">
      <c r="A487" s="2"/>
      <c r="B487" s="2" t="s">
        <v>25</v>
      </c>
      <c r="C487" s="2"/>
      <c r="D487" s="2" t="n">
        <v>485</v>
      </c>
      <c r="E487" s="3" t="n">
        <v>3</v>
      </c>
      <c r="F487" s="2" t="n">
        <v>37.68163666746</v>
      </c>
      <c r="G487" s="2" t="str">
        <f aca="false">CONCATENATE(Sheet1!D487,".",Sheet1!E487,".",Sheet1!F487)</f>
        <v>37.40.53.8920028559915</v>
      </c>
      <c r="H487" s="2" t="n">
        <v>140.32984766219</v>
      </c>
      <c r="I487" s="2" t="str">
        <f aca="false">CONCATENATE(Sheet1!G487,".",Sheet1!H487,".",Sheet1!I487)</f>
        <v>140.19.47.451583883967</v>
      </c>
      <c r="J487" s="2" t="n">
        <v>0</v>
      </c>
      <c r="K487" s="2" t="n">
        <v>262</v>
      </c>
      <c r="L487" s="2" t="n">
        <v>531</v>
      </c>
      <c r="M487" s="2" t="n">
        <v>0</v>
      </c>
      <c r="N487" s="2" t="n">
        <v>0</v>
      </c>
      <c r="O487" s="2" t="n">
        <v>0</v>
      </c>
      <c r="P487" s="2" t="n">
        <v>0</v>
      </c>
    </row>
    <row r="488" customFormat="false" ht="13.5" hidden="false" customHeight="false" outlineLevel="0" collapsed="false">
      <c r="A488" s="2"/>
      <c r="B488" s="2" t="s">
        <v>25</v>
      </c>
      <c r="C488" s="2"/>
      <c r="D488" s="2" t="n">
        <v>486</v>
      </c>
      <c r="E488" s="3" t="n">
        <v>3</v>
      </c>
      <c r="F488" s="2" t="n">
        <v>37.682595260995</v>
      </c>
      <c r="G488" s="2" t="str">
        <f aca="false">CONCATENATE(Sheet1!D488,".",Sheet1!E488,".",Sheet1!F488)</f>
        <v>37.40.57.3429395820028</v>
      </c>
      <c r="H488" s="2" t="n">
        <v>140.3273766788</v>
      </c>
      <c r="I488" s="2" t="str">
        <f aca="false">CONCATENATE(Sheet1!G488,".",Sheet1!H488,".",Sheet1!I488)</f>
        <v>140.19.38.5560436799756</v>
      </c>
      <c r="J488" s="2" t="n">
        <v>0</v>
      </c>
      <c r="K488" s="2" t="n">
        <v>263</v>
      </c>
      <c r="L488" s="2" t="n">
        <v>533</v>
      </c>
      <c r="M488" s="2" t="n">
        <v>0</v>
      </c>
      <c r="N488" s="2" t="n">
        <v>0</v>
      </c>
      <c r="O488" s="2" t="n">
        <v>0</v>
      </c>
      <c r="P488" s="2" t="n">
        <v>0</v>
      </c>
    </row>
    <row r="489" customFormat="false" ht="13.5" hidden="false" customHeight="false" outlineLevel="0" collapsed="false">
      <c r="A489" s="2"/>
      <c r="B489" s="2" t="s">
        <v>25</v>
      </c>
      <c r="C489" s="2"/>
      <c r="D489" s="2" t="n">
        <v>487</v>
      </c>
      <c r="E489" s="3" t="n">
        <v>3</v>
      </c>
      <c r="F489" s="2" t="n">
        <v>37.682845227183</v>
      </c>
      <c r="G489" s="2" t="str">
        <f aca="false">CONCATENATE(Sheet1!D489,".",Sheet1!E489,".",Sheet1!F489)</f>
        <v>37.40.58.242817858806</v>
      </c>
      <c r="H489" s="2" t="n">
        <v>140.32747606999</v>
      </c>
      <c r="I489" s="2" t="str">
        <f aca="false">CONCATENATE(Sheet1!G489,".",Sheet1!H489,".",Sheet1!I489)</f>
        <v>140.19.38.913851964046</v>
      </c>
      <c r="J489" s="2" t="n">
        <v>0</v>
      </c>
      <c r="K489" s="2" t="n">
        <v>264</v>
      </c>
      <c r="L489" s="2" t="n">
        <v>534</v>
      </c>
      <c r="M489" s="2" t="n">
        <v>548</v>
      </c>
      <c r="N489" s="2" t="n">
        <v>0</v>
      </c>
      <c r="O489" s="2" t="n">
        <v>0</v>
      </c>
      <c r="P489" s="2" t="n">
        <v>0</v>
      </c>
    </row>
    <row r="490" customFormat="false" ht="13.5" hidden="false" customHeight="false" outlineLevel="0" collapsed="false">
      <c r="A490" s="2"/>
      <c r="B490" s="2" t="s">
        <v>25</v>
      </c>
      <c r="C490" s="2"/>
      <c r="D490" s="2" t="n">
        <v>488</v>
      </c>
      <c r="E490" s="3" t="n">
        <v>3</v>
      </c>
      <c r="F490" s="2" t="n">
        <v>37.682510887852</v>
      </c>
      <c r="G490" s="2" t="str">
        <f aca="false">CONCATENATE(Sheet1!D490,".",Sheet1!E490,".",Sheet1!F490)</f>
        <v>37.40.57.0391962671891</v>
      </c>
      <c r="H490" s="2" t="n">
        <v>140.33035396465</v>
      </c>
      <c r="I490" s="2" t="str">
        <f aca="false">CONCATENATE(Sheet1!G490,".",Sheet1!H490,".",Sheet1!I490)</f>
        <v>140.19.49.2742727399536</v>
      </c>
      <c r="J490" s="2" t="n">
        <v>0</v>
      </c>
      <c r="K490" s="2" t="n">
        <v>267</v>
      </c>
      <c r="L490" s="2" t="n">
        <v>537</v>
      </c>
      <c r="M490" s="2" t="n">
        <v>0</v>
      </c>
      <c r="N490" s="2" t="n">
        <v>0</v>
      </c>
      <c r="O490" s="2" t="n">
        <v>0</v>
      </c>
      <c r="P490" s="2" t="n">
        <v>0</v>
      </c>
    </row>
    <row r="491" customFormat="false" ht="13.5" hidden="false" customHeight="false" outlineLevel="0" collapsed="false">
      <c r="A491" s="2"/>
      <c r="B491" s="2" t="s">
        <v>25</v>
      </c>
      <c r="C491" s="2"/>
      <c r="D491" s="2" t="n">
        <v>489</v>
      </c>
      <c r="E491" s="3" t="n">
        <v>3</v>
      </c>
      <c r="F491" s="2" t="n">
        <v>37.683191251066</v>
      </c>
      <c r="G491" s="2" t="str">
        <f aca="false">CONCATENATE(Sheet1!D491,".",Sheet1!E491,".",Sheet1!F491)</f>
        <v>37.40.59.4885038375963</v>
      </c>
      <c r="H491" s="2" t="n">
        <v>140.32633901311</v>
      </c>
      <c r="I491" s="2" t="str">
        <f aca="false">CONCATENATE(Sheet1!G491,".",Sheet1!H491,".",Sheet1!I491)</f>
        <v>140.19.34.8204471959525</v>
      </c>
      <c r="J491" s="2" t="n">
        <v>0</v>
      </c>
      <c r="K491" s="2" t="n">
        <v>268</v>
      </c>
      <c r="L491" s="2" t="n">
        <v>538</v>
      </c>
      <c r="M491" s="2" t="n">
        <v>0</v>
      </c>
      <c r="N491" s="2" t="n">
        <v>0</v>
      </c>
      <c r="O491" s="2" t="n">
        <v>0</v>
      </c>
      <c r="P491" s="2" t="n">
        <v>0</v>
      </c>
    </row>
    <row r="492" customFormat="false" ht="13.5" hidden="false" customHeight="false" outlineLevel="0" collapsed="false">
      <c r="A492" s="2"/>
      <c r="B492" s="2" t="s">
        <v>25</v>
      </c>
      <c r="C492" s="2"/>
      <c r="D492" s="2" t="n">
        <v>490</v>
      </c>
      <c r="E492" s="3" t="n">
        <v>3</v>
      </c>
      <c r="F492" s="2" t="n">
        <v>37.68204849256</v>
      </c>
      <c r="G492" s="2" t="str">
        <f aca="false">CONCATENATE(Sheet1!D492,".",Sheet1!E492,".",Sheet1!F492)</f>
        <v>37.40.55.3745732159996</v>
      </c>
      <c r="H492" s="2" t="n">
        <v>140.32742289386</v>
      </c>
      <c r="I492" s="2" t="str">
        <f aca="false">CONCATENATE(Sheet1!G492,".",Sheet1!H492,".",Sheet1!I492)</f>
        <v>140.19.38.7224178959605</v>
      </c>
      <c r="J492" s="2" t="n">
        <v>0</v>
      </c>
      <c r="K492" s="2" t="n">
        <v>269</v>
      </c>
      <c r="L492" s="2" t="n">
        <v>540</v>
      </c>
      <c r="M492" s="2" t="n">
        <v>0</v>
      </c>
      <c r="N492" s="2" t="n">
        <v>0</v>
      </c>
      <c r="O492" s="2" t="n">
        <v>0</v>
      </c>
      <c r="P492" s="2" t="n">
        <v>0</v>
      </c>
    </row>
    <row r="493" customFormat="false" ht="13.5" hidden="false" customHeight="false" outlineLevel="0" collapsed="false">
      <c r="A493" s="2"/>
      <c r="B493" s="2" t="s">
        <v>25</v>
      </c>
      <c r="C493" s="2"/>
      <c r="D493" s="2" t="n">
        <v>491</v>
      </c>
      <c r="E493" s="3" t="n">
        <v>3</v>
      </c>
      <c r="F493" s="2" t="n">
        <v>37.682458984354</v>
      </c>
      <c r="G493" s="2" t="str">
        <f aca="false">CONCATENATE(Sheet1!D493,".",Sheet1!E493,".",Sheet1!F493)</f>
        <v>37.40.56.8523436743988</v>
      </c>
      <c r="H493" s="2" t="n">
        <v>140.32842823016</v>
      </c>
      <c r="I493" s="2" t="str">
        <f aca="false">CONCATENATE(Sheet1!G493,".",Sheet1!H493,".",Sheet1!I493)</f>
        <v>140.19.42.3416285760004</v>
      </c>
      <c r="J493" s="2" t="n">
        <v>0</v>
      </c>
      <c r="K493" s="2" t="n">
        <v>270</v>
      </c>
      <c r="L493" s="2" t="n">
        <v>579</v>
      </c>
      <c r="M493" s="2" t="n">
        <v>0</v>
      </c>
      <c r="N493" s="2" t="n">
        <v>0</v>
      </c>
      <c r="O493" s="2" t="n">
        <v>0</v>
      </c>
      <c r="P493" s="2" t="n">
        <v>0</v>
      </c>
    </row>
    <row r="494" customFormat="false" ht="13.5" hidden="false" customHeight="false" outlineLevel="0" collapsed="false">
      <c r="A494" s="2"/>
      <c r="B494" s="2" t="s">
        <v>25</v>
      </c>
      <c r="C494" s="2"/>
      <c r="D494" s="2" t="n">
        <v>492</v>
      </c>
      <c r="E494" s="3" t="n">
        <v>3</v>
      </c>
      <c r="F494" s="2" t="n">
        <v>37.68133757492</v>
      </c>
      <c r="G494" s="2" t="str">
        <f aca="false">CONCATENATE(Sheet1!D494,".",Sheet1!E494,".",Sheet1!F494)</f>
        <v>37.40.52.8152697120021</v>
      </c>
      <c r="H494" s="2" t="n">
        <v>140.32762073276</v>
      </c>
      <c r="I494" s="2" t="str">
        <f aca="false">CONCATENATE(Sheet1!G494,".",Sheet1!H494,".",Sheet1!I494)</f>
        <v>140.19.39.4346379360377</v>
      </c>
      <c r="J494" s="2" t="n">
        <v>0</v>
      </c>
      <c r="K494" s="2" t="n">
        <v>271</v>
      </c>
      <c r="L494" s="2" t="n">
        <v>437</v>
      </c>
      <c r="M494" s="2" t="n">
        <v>542</v>
      </c>
      <c r="N494" s="2" t="n">
        <v>0</v>
      </c>
      <c r="O494" s="2" t="n">
        <v>0</v>
      </c>
      <c r="P494" s="2" t="n">
        <v>0</v>
      </c>
    </row>
    <row r="495" customFormat="false" ht="13.5" hidden="false" customHeight="false" outlineLevel="0" collapsed="false">
      <c r="A495" s="2"/>
      <c r="B495" s="2" t="s">
        <v>25</v>
      </c>
      <c r="C495" s="2"/>
      <c r="D495" s="2" t="n">
        <v>493</v>
      </c>
      <c r="E495" s="3" t="n">
        <v>3</v>
      </c>
      <c r="F495" s="2" t="n">
        <v>37.682848093401</v>
      </c>
      <c r="G495" s="2" t="str">
        <f aca="false">CONCATENATE(Sheet1!D495,".",Sheet1!E495,".",Sheet1!F495)</f>
        <v>37.40.58.2531362435958</v>
      </c>
      <c r="H495" s="2" t="n">
        <v>140.32631336823</v>
      </c>
      <c r="I495" s="2" t="str">
        <f aca="false">CONCATENATE(Sheet1!G495,".",Sheet1!H495,".",Sheet1!I495)</f>
        <v>140.19.34.7281256279621</v>
      </c>
      <c r="J495" s="2" t="n">
        <v>0</v>
      </c>
      <c r="K495" s="2" t="n">
        <v>272</v>
      </c>
      <c r="L495" s="2" t="n">
        <v>543</v>
      </c>
      <c r="M495" s="2" t="n">
        <v>0</v>
      </c>
      <c r="N495" s="2" t="n">
        <v>0</v>
      </c>
      <c r="O495" s="2" t="n">
        <v>0</v>
      </c>
      <c r="P495" s="2" t="n">
        <v>0</v>
      </c>
    </row>
    <row r="496" customFormat="false" ht="13.5" hidden="false" customHeight="false" outlineLevel="0" collapsed="false">
      <c r="A496" s="2"/>
      <c r="B496" s="2" t="s">
        <v>25</v>
      </c>
      <c r="C496" s="2"/>
      <c r="D496" s="2" t="n">
        <v>494</v>
      </c>
      <c r="E496" s="3" t="n">
        <v>3</v>
      </c>
      <c r="F496" s="2" t="n">
        <v>37.684756629332</v>
      </c>
      <c r="G496" s="2" t="str">
        <f aca="false">CONCATENATE(Sheet1!D496,".",Sheet1!E496,".",Sheet1!F496)</f>
        <v>37.41.5.12386559519996</v>
      </c>
      <c r="H496" s="2" t="n">
        <v>140.33261380605</v>
      </c>
      <c r="I496" s="2" t="str">
        <f aca="false">CONCATENATE(Sheet1!G496,".",Sheet1!H496,".",Sheet1!I496)</f>
        <v>140.19.57.4097017800204</v>
      </c>
      <c r="J496" s="2" t="n">
        <v>0</v>
      </c>
      <c r="K496" s="2" t="n">
        <v>273</v>
      </c>
      <c r="L496" s="2" t="n">
        <v>353</v>
      </c>
      <c r="M496" s="2" t="n">
        <v>0</v>
      </c>
      <c r="N496" s="2" t="n">
        <v>0</v>
      </c>
      <c r="O496" s="2" t="n">
        <v>0</v>
      </c>
      <c r="P496" s="2" t="n">
        <v>0</v>
      </c>
    </row>
    <row r="497" customFormat="false" ht="13.5" hidden="false" customHeight="false" outlineLevel="0" collapsed="false">
      <c r="A497" s="2"/>
      <c r="B497" s="2" t="s">
        <v>25</v>
      </c>
      <c r="C497" s="2"/>
      <c r="D497" s="2" t="n">
        <v>495</v>
      </c>
      <c r="E497" s="3" t="n">
        <v>3</v>
      </c>
      <c r="F497" s="2" t="n">
        <v>37.684656198008</v>
      </c>
      <c r="G497" s="2" t="str">
        <f aca="false">CONCATENATE(Sheet1!D497,".",Sheet1!E497,".",Sheet1!F497)</f>
        <v>37.41.4.76231282879894</v>
      </c>
      <c r="H497" s="2" t="n">
        <v>140.33243536533</v>
      </c>
      <c r="I497" s="2" t="str">
        <f aca="false">CONCATENATE(Sheet1!G497,".",Sheet1!H497,".",Sheet1!I497)</f>
        <v>140.19.56.767315188049</v>
      </c>
      <c r="J497" s="2" t="n">
        <v>0</v>
      </c>
      <c r="K497" s="2" t="n">
        <v>273</v>
      </c>
      <c r="L497" s="2" t="n">
        <v>544</v>
      </c>
      <c r="M497" s="2" t="n">
        <v>0</v>
      </c>
      <c r="N497" s="2" t="n">
        <v>0</v>
      </c>
      <c r="O497" s="2" t="n">
        <v>0</v>
      </c>
      <c r="P497" s="2" t="n">
        <v>0</v>
      </c>
    </row>
    <row r="498" customFormat="false" ht="13.5" hidden="false" customHeight="false" outlineLevel="0" collapsed="false">
      <c r="A498" s="2"/>
      <c r="B498" s="2" t="s">
        <v>25</v>
      </c>
      <c r="C498" s="2"/>
      <c r="D498" s="2" t="n">
        <v>496</v>
      </c>
      <c r="E498" s="3" t="n">
        <v>3</v>
      </c>
      <c r="F498" s="2" t="n">
        <v>37.683679295175</v>
      </c>
      <c r="G498" s="2" t="str">
        <f aca="false">CONCATENATE(Sheet1!D498,".",Sheet1!E498,".",Sheet1!F498)</f>
        <v>37.41.1.24546262998933</v>
      </c>
      <c r="H498" s="2" t="n">
        <v>140.32896115562</v>
      </c>
      <c r="I498" s="2" t="str">
        <f aca="false">CONCATENATE(Sheet1!G498,".",Sheet1!H498,".",Sheet1!I498)</f>
        <v>140.19.44.2601602319746</v>
      </c>
      <c r="J498" s="2" t="n">
        <v>0</v>
      </c>
      <c r="K498" s="2" t="n">
        <v>274</v>
      </c>
      <c r="L498" s="2" t="n">
        <v>545</v>
      </c>
      <c r="M498" s="2" t="n">
        <v>0</v>
      </c>
      <c r="N498" s="2" t="n">
        <v>0</v>
      </c>
      <c r="O498" s="2" t="n">
        <v>0</v>
      </c>
      <c r="P498" s="2" t="n">
        <v>0</v>
      </c>
    </row>
    <row r="499" customFormat="false" ht="13.5" hidden="false" customHeight="false" outlineLevel="0" collapsed="false">
      <c r="A499" s="2"/>
      <c r="B499" s="2" t="s">
        <v>25</v>
      </c>
      <c r="C499" s="2"/>
      <c r="D499" s="2" t="n">
        <v>497</v>
      </c>
      <c r="E499" s="3" t="n">
        <v>3</v>
      </c>
      <c r="F499" s="2" t="n">
        <v>37.683156440438</v>
      </c>
      <c r="G499" s="2" t="str">
        <f aca="false">CONCATENATE(Sheet1!D499,".",Sheet1!E499,".",Sheet1!F499)</f>
        <v>37.40.59.363185576791</v>
      </c>
      <c r="H499" s="2" t="n">
        <v>140.32680135561</v>
      </c>
      <c r="I499" s="2" t="str">
        <f aca="false">CONCATENATE(Sheet1!G499,".",Sheet1!H499,".",Sheet1!I499)</f>
        <v>140.19.36.4848801960056</v>
      </c>
      <c r="J499" s="2" t="n">
        <v>0</v>
      </c>
      <c r="K499" s="2" t="n">
        <v>275</v>
      </c>
      <c r="L499" s="2" t="n">
        <v>356</v>
      </c>
      <c r="M499" s="2" t="n">
        <v>0</v>
      </c>
      <c r="N499" s="2" t="n">
        <v>0</v>
      </c>
      <c r="O499" s="2" t="n">
        <v>0</v>
      </c>
      <c r="P499" s="2" t="n">
        <v>0</v>
      </c>
    </row>
    <row r="500" customFormat="false" ht="13.5" hidden="false" customHeight="false" outlineLevel="0" collapsed="false">
      <c r="A500" s="2"/>
      <c r="B500" s="2" t="s">
        <v>25</v>
      </c>
      <c r="C500" s="2"/>
      <c r="D500" s="2" t="n">
        <v>498</v>
      </c>
      <c r="E500" s="3" t="n">
        <v>3</v>
      </c>
      <c r="F500" s="2" t="n">
        <v>37.683210366706</v>
      </c>
      <c r="G500" s="2" t="str">
        <f aca="false">CONCATENATE(Sheet1!D500,".",Sheet1!E500,".",Sheet1!F500)</f>
        <v>37.40.59.5573201415988</v>
      </c>
      <c r="H500" s="2" t="n">
        <v>140.32673371616</v>
      </c>
      <c r="I500" s="2" t="str">
        <f aca="false">CONCATENATE(Sheet1!G500,".",Sheet1!H500,".",Sheet1!I500)</f>
        <v>140.19.36.2413781759733</v>
      </c>
      <c r="J500" s="2" t="n">
        <v>0</v>
      </c>
      <c r="K500" s="2" t="n">
        <v>275</v>
      </c>
      <c r="L500" s="2" t="n">
        <v>546</v>
      </c>
      <c r="M500" s="2" t="n">
        <v>0</v>
      </c>
      <c r="N500" s="2" t="n">
        <v>0</v>
      </c>
      <c r="O500" s="2" t="n">
        <v>0</v>
      </c>
      <c r="P500" s="2" t="n">
        <v>0</v>
      </c>
    </row>
    <row r="501" customFormat="false" ht="13.5" hidden="false" customHeight="false" outlineLevel="0" collapsed="false">
      <c r="A501" s="2"/>
      <c r="B501" s="2" t="s">
        <v>25</v>
      </c>
      <c r="C501" s="2"/>
      <c r="D501" s="2" t="n">
        <v>499</v>
      </c>
      <c r="E501" s="3" t="n">
        <v>3</v>
      </c>
      <c r="F501" s="2" t="n">
        <v>37.681979178577</v>
      </c>
      <c r="G501" s="2" t="str">
        <f aca="false">CONCATENATE(Sheet1!D501,".",Sheet1!E501,".",Sheet1!F501)</f>
        <v>37.40.55.1250428772079</v>
      </c>
      <c r="H501" s="2" t="n">
        <v>140.32732721521</v>
      </c>
      <c r="I501" s="2" t="str">
        <f aca="false">CONCATENATE(Sheet1!G501,".",Sheet1!H501,".",Sheet1!I501)</f>
        <v>140.19.38.3779747560175</v>
      </c>
      <c r="J501" s="2" t="n">
        <v>0</v>
      </c>
      <c r="K501" s="2" t="n">
        <v>276</v>
      </c>
      <c r="L501" s="2" t="n">
        <v>547</v>
      </c>
      <c r="M501" s="2" t="n">
        <v>0</v>
      </c>
      <c r="N501" s="2" t="n">
        <v>0</v>
      </c>
      <c r="O501" s="2" t="n">
        <v>0</v>
      </c>
      <c r="P501" s="2" t="n">
        <v>0</v>
      </c>
    </row>
    <row r="502" customFormat="false" ht="13.5" hidden="false" customHeight="false" outlineLevel="0" collapsed="false">
      <c r="A502" s="2"/>
      <c r="B502" s="2" t="s">
        <v>25</v>
      </c>
      <c r="C502" s="2"/>
      <c r="D502" s="2" t="n">
        <v>500</v>
      </c>
      <c r="E502" s="3" t="n">
        <v>3</v>
      </c>
      <c r="F502" s="2" t="n">
        <v>37.683079554683</v>
      </c>
      <c r="G502" s="2" t="str">
        <f aca="false">CONCATENATE(Sheet1!D502,".",Sheet1!E502,".",Sheet1!F502)</f>
        <v>37.40.59.0863968587911</v>
      </c>
      <c r="H502" s="2" t="n">
        <v>140.32907412783</v>
      </c>
      <c r="I502" s="2" t="str">
        <f aca="false">CONCATENATE(Sheet1!G502,".",Sheet1!H502,".",Sheet1!I502)</f>
        <v>140.19.44.6668601880424</v>
      </c>
      <c r="J502" s="2" t="n">
        <v>0</v>
      </c>
      <c r="K502" s="2" t="n">
        <v>278</v>
      </c>
      <c r="L502" s="2" t="n">
        <v>422</v>
      </c>
      <c r="M502" s="2" t="n">
        <v>550</v>
      </c>
      <c r="N502" s="2" t="n">
        <v>0</v>
      </c>
      <c r="O502" s="2" t="n">
        <v>0</v>
      </c>
      <c r="P502" s="2" t="n">
        <v>0</v>
      </c>
    </row>
    <row r="503" customFormat="false" ht="13.5" hidden="false" customHeight="false" outlineLevel="0" collapsed="false">
      <c r="A503" s="2"/>
      <c r="B503" s="2" t="s">
        <v>25</v>
      </c>
      <c r="C503" s="2"/>
      <c r="D503" s="2" t="n">
        <v>501</v>
      </c>
      <c r="E503" s="3" t="n">
        <v>3</v>
      </c>
      <c r="F503" s="2" t="n">
        <v>37.682879592466</v>
      </c>
      <c r="G503" s="2" t="str">
        <f aca="false">CONCATENATE(Sheet1!D503,".",Sheet1!E503,".",Sheet1!F503)</f>
        <v>37.40.58.366532877605</v>
      </c>
      <c r="H503" s="2" t="n">
        <v>140.32708135792</v>
      </c>
      <c r="I503" s="2" t="str">
        <f aca="false">CONCATENATE(Sheet1!G503,".",Sheet1!H503,".",Sheet1!I503)</f>
        <v>140.19.37.4928885120289</v>
      </c>
      <c r="J503" s="2" t="n">
        <v>0</v>
      </c>
      <c r="K503" s="2" t="n">
        <v>279</v>
      </c>
      <c r="L503" s="2" t="n">
        <v>551</v>
      </c>
      <c r="M503" s="2" t="n">
        <v>0</v>
      </c>
      <c r="N503" s="2" t="n">
        <v>0</v>
      </c>
      <c r="O503" s="2" t="n">
        <v>0</v>
      </c>
      <c r="P503" s="2" t="n">
        <v>0</v>
      </c>
    </row>
    <row r="504" customFormat="false" ht="13.5" hidden="false" customHeight="false" outlineLevel="0" collapsed="false">
      <c r="A504" s="2"/>
      <c r="B504" s="2" t="s">
        <v>25</v>
      </c>
      <c r="C504" s="2"/>
      <c r="D504" s="2" t="n">
        <v>502</v>
      </c>
      <c r="E504" s="3" t="n">
        <v>3</v>
      </c>
      <c r="F504" s="2" t="n">
        <v>37.682062955927</v>
      </c>
      <c r="G504" s="2" t="str">
        <f aca="false">CONCATENATE(Sheet1!D504,".",Sheet1!E504,".",Sheet1!F504)</f>
        <v>37.40.55.4266413372062</v>
      </c>
      <c r="H504" s="2" t="n">
        <v>140.32754662772</v>
      </c>
      <c r="I504" s="2" t="str">
        <f aca="false">CONCATENATE(Sheet1!G504,".",Sheet1!H504,".",Sheet1!I504)</f>
        <v>140.19.39.1678597920395</v>
      </c>
      <c r="J504" s="2" t="n">
        <v>0</v>
      </c>
      <c r="K504" s="2" t="n">
        <v>280</v>
      </c>
      <c r="L504" s="2" t="n">
        <v>552</v>
      </c>
      <c r="M504" s="2" t="n">
        <v>0</v>
      </c>
      <c r="N504" s="2" t="n">
        <v>0</v>
      </c>
      <c r="O504" s="2" t="n">
        <v>0</v>
      </c>
      <c r="P504" s="2" t="n">
        <v>0</v>
      </c>
    </row>
    <row r="505" customFormat="false" ht="13.5" hidden="false" customHeight="false" outlineLevel="0" collapsed="false">
      <c r="A505" s="2"/>
      <c r="B505" s="2" t="s">
        <v>25</v>
      </c>
      <c r="C505" s="2"/>
      <c r="D505" s="2" t="n">
        <v>503</v>
      </c>
      <c r="E505" s="3" t="n">
        <v>3</v>
      </c>
      <c r="F505" s="2" t="n">
        <v>37.682498207521</v>
      </c>
      <c r="G505" s="2" t="str">
        <f aca="false">CONCATENATE(Sheet1!D505,".",Sheet1!E505,".",Sheet1!F505)</f>
        <v>37.40.56.9935470756008</v>
      </c>
      <c r="H505" s="2" t="n">
        <v>140.32393971676</v>
      </c>
      <c r="I505" s="2" t="str">
        <f aca="false">CONCATENATE(Sheet1!G505,".",Sheet1!H505,".",Sheet1!I505)</f>
        <v>140.19.26.182980336032</v>
      </c>
      <c r="J505" s="2" t="n">
        <v>0</v>
      </c>
      <c r="K505" s="2" t="n">
        <v>281</v>
      </c>
      <c r="L505" s="2" t="n">
        <v>553</v>
      </c>
      <c r="M505" s="2" t="n">
        <v>0</v>
      </c>
      <c r="N505" s="2" t="n">
        <v>0</v>
      </c>
      <c r="O505" s="2" t="n">
        <v>0</v>
      </c>
      <c r="P505" s="2" t="n">
        <v>0</v>
      </c>
    </row>
    <row r="506" customFormat="false" ht="13.5" hidden="false" customHeight="false" outlineLevel="0" collapsed="false">
      <c r="A506" s="2"/>
      <c r="B506" s="2" t="s">
        <v>25</v>
      </c>
      <c r="C506" s="2"/>
      <c r="D506" s="2" t="n">
        <v>504</v>
      </c>
      <c r="E506" s="3" t="n">
        <v>3</v>
      </c>
      <c r="F506" s="2" t="n">
        <v>37.681406985561</v>
      </c>
      <c r="G506" s="2" t="str">
        <f aca="false">CONCATENATE(Sheet1!D506,".",Sheet1!E506,".",Sheet1!F506)</f>
        <v>37.40.53.06514801959</v>
      </c>
      <c r="H506" s="2" t="n">
        <v>140.32878793138</v>
      </c>
      <c r="I506" s="2" t="str">
        <f aca="false">CONCATENATE(Sheet1!G506,".",Sheet1!H506,".",Sheet1!I506)</f>
        <v>140.19.43.6365529679711</v>
      </c>
      <c r="J506" s="2" t="n">
        <v>0</v>
      </c>
      <c r="K506" s="2" t="n">
        <v>283</v>
      </c>
      <c r="L506" s="2" t="n">
        <v>555</v>
      </c>
      <c r="M506" s="2" t="n">
        <v>0</v>
      </c>
      <c r="N506" s="2" t="n">
        <v>0</v>
      </c>
      <c r="O506" s="2" t="n">
        <v>0</v>
      </c>
      <c r="P506" s="2" t="n">
        <v>0</v>
      </c>
    </row>
    <row r="507" customFormat="false" ht="13.5" hidden="false" customHeight="false" outlineLevel="0" collapsed="false">
      <c r="A507" s="2"/>
      <c r="B507" s="2" t="s">
        <v>25</v>
      </c>
      <c r="C507" s="2"/>
      <c r="D507" s="2" t="n">
        <v>505</v>
      </c>
      <c r="E507" s="3" t="n">
        <v>3</v>
      </c>
      <c r="F507" s="2" t="n">
        <v>37.681633239874</v>
      </c>
      <c r="G507" s="2" t="str">
        <f aca="false">CONCATENATE(Sheet1!D507,".",Sheet1!E507,".",Sheet1!F507)</f>
        <v>37.40.53.8796635464109</v>
      </c>
      <c r="H507" s="2" t="n">
        <v>140.33144405475</v>
      </c>
      <c r="I507" s="2" t="str">
        <f aca="false">CONCATENATE(Sheet1!G507,".",Sheet1!H507,".",Sheet1!I507)</f>
        <v>140.19.53.198597099979</v>
      </c>
      <c r="J507" s="2" t="n">
        <v>0</v>
      </c>
      <c r="K507" s="2" t="n">
        <v>284</v>
      </c>
      <c r="L507" s="2" t="n">
        <v>556</v>
      </c>
      <c r="M507" s="2" t="n">
        <v>0</v>
      </c>
      <c r="N507" s="2" t="n">
        <v>0</v>
      </c>
      <c r="O507" s="2" t="n">
        <v>0</v>
      </c>
      <c r="P507" s="2" t="n">
        <v>0</v>
      </c>
    </row>
    <row r="508" customFormat="false" ht="13.5" hidden="false" customHeight="false" outlineLevel="0" collapsed="false">
      <c r="A508" s="2"/>
      <c r="B508" s="2" t="s">
        <v>25</v>
      </c>
      <c r="C508" s="2"/>
      <c r="D508" s="2" t="n">
        <v>506</v>
      </c>
      <c r="E508" s="3" t="n">
        <v>3</v>
      </c>
      <c r="F508" s="2" t="n">
        <v>37.682919488904</v>
      </c>
      <c r="G508" s="2" t="str">
        <f aca="false">CONCATENATE(Sheet1!D508,".",Sheet1!E508,".",Sheet1!F508)</f>
        <v>37.40.58.5101600543936</v>
      </c>
      <c r="H508" s="2" t="n">
        <v>140.327889725</v>
      </c>
      <c r="I508" s="2" t="str">
        <f aca="false">CONCATENATE(Sheet1!G508,".",Sheet1!H508,".",Sheet1!I508)</f>
        <v>140.19.40.4030100000205</v>
      </c>
      <c r="J508" s="2" t="n">
        <v>0</v>
      </c>
      <c r="K508" s="2" t="n">
        <v>285</v>
      </c>
      <c r="L508" s="2" t="n">
        <v>557</v>
      </c>
      <c r="M508" s="2" t="n">
        <v>0</v>
      </c>
      <c r="N508" s="2" t="n">
        <v>0</v>
      </c>
      <c r="O508" s="2" t="n">
        <v>0</v>
      </c>
      <c r="P508" s="2" t="n">
        <v>0</v>
      </c>
    </row>
    <row r="509" customFormat="false" ht="13.5" hidden="false" customHeight="false" outlineLevel="0" collapsed="false">
      <c r="A509" s="2"/>
      <c r="B509" s="2" t="s">
        <v>25</v>
      </c>
      <c r="C509" s="2"/>
      <c r="D509" s="2" t="n">
        <v>507</v>
      </c>
      <c r="E509" s="3" t="n">
        <v>3</v>
      </c>
      <c r="F509" s="2" t="n">
        <v>37.682176646202</v>
      </c>
      <c r="G509" s="2" t="str">
        <f aca="false">CONCATENATE(Sheet1!D509,".",Sheet1!E509,".",Sheet1!F509)</f>
        <v>37.40.55.8359263272081</v>
      </c>
      <c r="H509" s="2" t="n">
        <v>140.32660916749</v>
      </c>
      <c r="I509" s="2" t="str">
        <f aca="false">CONCATENATE(Sheet1!G509,".",Sheet1!H509,".",Sheet1!I509)</f>
        <v>140.19.35.7930029640193</v>
      </c>
      <c r="J509" s="2" t="n">
        <v>0</v>
      </c>
      <c r="K509" s="2" t="n">
        <v>286</v>
      </c>
      <c r="L509" s="2" t="n">
        <v>558</v>
      </c>
      <c r="M509" s="2" t="n">
        <v>0</v>
      </c>
      <c r="N509" s="2" t="n">
        <v>0</v>
      </c>
      <c r="O509" s="2" t="n">
        <v>0</v>
      </c>
      <c r="P509" s="2" t="n">
        <v>0</v>
      </c>
    </row>
    <row r="510" customFormat="false" ht="13.5" hidden="false" customHeight="false" outlineLevel="0" collapsed="false">
      <c r="A510" s="2"/>
      <c r="B510" s="2" t="s">
        <v>25</v>
      </c>
      <c r="C510" s="2"/>
      <c r="D510" s="2" t="n">
        <v>508</v>
      </c>
      <c r="E510" s="3" t="n">
        <v>3</v>
      </c>
      <c r="F510" s="2" t="n">
        <v>37.681730658809</v>
      </c>
      <c r="G510" s="2" t="str">
        <f aca="false">CONCATENATE(Sheet1!D510,".",Sheet1!E510,".",Sheet1!F510)</f>
        <v>37.40.54.2303717124071</v>
      </c>
      <c r="H510" s="2" t="n">
        <v>140.32310885495</v>
      </c>
      <c r="I510" s="2" t="str">
        <f aca="false">CONCATENATE(Sheet1!G510,".",Sheet1!H510,".",Sheet1!I510)</f>
        <v>140.19.23.1918778199747</v>
      </c>
      <c r="J510" s="2" t="n">
        <v>0</v>
      </c>
      <c r="K510" s="2" t="n">
        <v>287</v>
      </c>
      <c r="L510" s="2" t="n">
        <v>559</v>
      </c>
      <c r="M510" s="2" t="n">
        <v>0</v>
      </c>
      <c r="N510" s="2" t="n">
        <v>0</v>
      </c>
      <c r="O510" s="2" t="n">
        <v>0</v>
      </c>
      <c r="P510" s="2" t="n">
        <v>0</v>
      </c>
    </row>
    <row r="511" customFormat="false" ht="13.5" hidden="false" customHeight="false" outlineLevel="0" collapsed="false">
      <c r="A511" s="2"/>
      <c r="B511" s="2" t="s">
        <v>25</v>
      </c>
      <c r="C511" s="2"/>
      <c r="D511" s="2" t="n">
        <v>509</v>
      </c>
      <c r="E511" s="3" t="n">
        <v>3</v>
      </c>
      <c r="F511" s="2" t="n">
        <v>37.683079468247</v>
      </c>
      <c r="G511" s="2" t="str">
        <f aca="false">CONCATENATE(Sheet1!D511,".",Sheet1!E511,".",Sheet1!F511)</f>
        <v>37.40.59.086085689205</v>
      </c>
      <c r="H511" s="2" t="n">
        <v>140.32613829468</v>
      </c>
      <c r="I511" s="2" t="str">
        <f aca="false">CONCATENATE(Sheet1!G511,".",Sheet1!H511,".",Sheet1!I511)</f>
        <v>140.19.34.0978608479736</v>
      </c>
      <c r="J511" s="2" t="n">
        <v>0</v>
      </c>
      <c r="K511" s="2" t="n">
        <v>288</v>
      </c>
      <c r="L511" s="2" t="n">
        <v>439</v>
      </c>
      <c r="M511" s="2" t="n">
        <v>0</v>
      </c>
      <c r="N511" s="2" t="n">
        <v>0</v>
      </c>
      <c r="O511" s="2" t="n">
        <v>0</v>
      </c>
      <c r="P511" s="2" t="n">
        <v>0</v>
      </c>
    </row>
    <row r="512" customFormat="false" ht="13.5" hidden="false" customHeight="false" outlineLevel="0" collapsed="false">
      <c r="A512" s="2"/>
      <c r="B512" s="2" t="s">
        <v>25</v>
      </c>
      <c r="C512" s="2"/>
      <c r="D512" s="2" t="n">
        <v>510</v>
      </c>
      <c r="E512" s="3" t="n">
        <v>3</v>
      </c>
      <c r="F512" s="2" t="n">
        <v>37.682916696471</v>
      </c>
      <c r="G512" s="2" t="str">
        <f aca="false">CONCATENATE(Sheet1!D512,".",Sheet1!E512,".",Sheet1!F512)</f>
        <v>37.40.58.500107295589</v>
      </c>
      <c r="H512" s="2" t="n">
        <v>140.33063917839</v>
      </c>
      <c r="I512" s="2" t="str">
        <f aca="false">CONCATENATE(Sheet1!G512,".",Sheet1!H512,".",Sheet1!I512)</f>
        <v>140.19.50.3010422039529</v>
      </c>
      <c r="J512" s="2" t="n">
        <v>0</v>
      </c>
      <c r="K512" s="2" t="n">
        <v>289</v>
      </c>
      <c r="L512" s="2" t="n">
        <v>561</v>
      </c>
      <c r="M512" s="2" t="n">
        <v>0</v>
      </c>
      <c r="N512" s="2" t="n">
        <v>0</v>
      </c>
      <c r="O512" s="2" t="n">
        <v>0</v>
      </c>
      <c r="P512" s="2" t="n">
        <v>0</v>
      </c>
    </row>
    <row r="513" customFormat="false" ht="13.5" hidden="false" customHeight="false" outlineLevel="0" collapsed="false">
      <c r="A513" s="2"/>
      <c r="B513" s="2" t="s">
        <v>25</v>
      </c>
      <c r="C513" s="2"/>
      <c r="D513" s="2" t="n">
        <v>511</v>
      </c>
      <c r="E513" s="3" t="n">
        <v>3</v>
      </c>
      <c r="F513" s="2" t="n">
        <v>37.68345207699</v>
      </c>
      <c r="G513" s="2" t="str">
        <f aca="false">CONCATENATE(Sheet1!D513,".",Sheet1!E513,".",Sheet1!F513)</f>
        <v>37.41.0.427477164003562</v>
      </c>
      <c r="H513" s="2" t="n">
        <v>140.33063587439</v>
      </c>
      <c r="I513" s="2" t="str">
        <f aca="false">CONCATENATE(Sheet1!G513,".",Sheet1!H513,".",Sheet1!I513)</f>
        <v>140.19.50.2891478039919</v>
      </c>
      <c r="J513" s="2" t="n">
        <v>0</v>
      </c>
      <c r="K513" s="2" t="n">
        <v>290</v>
      </c>
      <c r="L513" s="2" t="n">
        <v>369</v>
      </c>
      <c r="M513" s="2" t="n">
        <v>0</v>
      </c>
      <c r="N513" s="2" t="n">
        <v>0</v>
      </c>
      <c r="O513" s="2" t="n">
        <v>0</v>
      </c>
      <c r="P513" s="2" t="n">
        <v>0</v>
      </c>
    </row>
    <row r="514" customFormat="false" ht="13.5" hidden="false" customHeight="false" outlineLevel="0" collapsed="false">
      <c r="A514" s="2"/>
      <c r="B514" s="2" t="s">
        <v>25</v>
      </c>
      <c r="C514" s="2"/>
      <c r="D514" s="2" t="n">
        <v>512</v>
      </c>
      <c r="E514" s="3" t="n">
        <v>3</v>
      </c>
      <c r="F514" s="2" t="n">
        <v>37.683324310388</v>
      </c>
      <c r="G514" s="2" t="str">
        <f aca="false">CONCATENATE(Sheet1!D514,".",Sheet1!E514,".",Sheet1!F514)</f>
        <v>37.40.59.967517396808</v>
      </c>
      <c r="H514" s="2" t="n">
        <v>140.33059190374</v>
      </c>
      <c r="I514" s="2" t="str">
        <f aca="false">CONCATENATE(Sheet1!G514,".",Sheet1!H514,".",Sheet1!I514)</f>
        <v>140.19.50.1308534639497</v>
      </c>
      <c r="J514" s="2" t="n">
        <v>0</v>
      </c>
      <c r="K514" s="2" t="n">
        <v>290</v>
      </c>
      <c r="L514" s="2" t="n">
        <v>562</v>
      </c>
      <c r="M514" s="2" t="n">
        <v>0</v>
      </c>
      <c r="N514" s="2" t="n">
        <v>0</v>
      </c>
      <c r="O514" s="2" t="n">
        <v>0</v>
      </c>
      <c r="P514" s="2" t="n">
        <v>0</v>
      </c>
    </row>
    <row r="515" customFormat="false" ht="13.5" hidden="false" customHeight="false" outlineLevel="0" collapsed="false">
      <c r="A515" s="2"/>
      <c r="B515" s="2" t="s">
        <v>25</v>
      </c>
      <c r="C515" s="2"/>
      <c r="D515" s="2" t="n">
        <v>513</v>
      </c>
      <c r="E515" s="3" t="n">
        <v>3</v>
      </c>
      <c r="F515" s="2" t="n">
        <v>37.683380509252</v>
      </c>
      <c r="G515" s="2" t="str">
        <f aca="false">CONCATENATE(Sheet1!D515,".",Sheet1!E515,".",Sheet1!F515)</f>
        <v>37.41.0.169833307188014</v>
      </c>
      <c r="H515" s="2" t="n">
        <v>140.32622072652</v>
      </c>
      <c r="I515" s="2" t="str">
        <f aca="false">CONCATENATE(Sheet1!G515,".",Sheet1!H515,".",Sheet1!I515)</f>
        <v>140.19.34.394615472022</v>
      </c>
      <c r="J515" s="2" t="n">
        <v>0</v>
      </c>
      <c r="K515" s="2" t="n">
        <v>291</v>
      </c>
      <c r="L515" s="2" t="n">
        <v>563</v>
      </c>
      <c r="M515" s="2" t="n">
        <v>0</v>
      </c>
      <c r="N515" s="2" t="n">
        <v>0</v>
      </c>
      <c r="O515" s="2" t="n">
        <v>0</v>
      </c>
      <c r="P515" s="2" t="n">
        <v>0</v>
      </c>
    </row>
    <row r="516" customFormat="false" ht="13.5" hidden="false" customHeight="false" outlineLevel="0" collapsed="false">
      <c r="A516" s="2"/>
      <c r="B516" s="2" t="s">
        <v>25</v>
      </c>
      <c r="C516" s="2"/>
      <c r="D516" s="2" t="n">
        <v>514</v>
      </c>
      <c r="E516" s="3" t="n">
        <v>3</v>
      </c>
      <c r="F516" s="2" t="n">
        <v>37.682181470482</v>
      </c>
      <c r="G516" s="2" t="str">
        <f aca="false">CONCATENATE(Sheet1!D516,".",Sheet1!E516,".",Sheet1!F516)</f>
        <v>37.40.55.8532937351998</v>
      </c>
      <c r="H516" s="2" t="n">
        <v>140.32851733835</v>
      </c>
      <c r="I516" s="2" t="str">
        <f aca="false">CONCATENATE(Sheet1!G516,".",Sheet1!H516,".",Sheet1!I516)</f>
        <v>140.19.42.6624180599879</v>
      </c>
      <c r="J516" s="2" t="n">
        <v>0</v>
      </c>
      <c r="K516" s="2" t="n">
        <v>293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</row>
    <row r="517" customFormat="false" ht="13.5" hidden="false" customHeight="false" outlineLevel="0" collapsed="false">
      <c r="A517" s="2"/>
      <c r="B517" s="2" t="s">
        <v>25</v>
      </c>
      <c r="C517" s="2"/>
      <c r="D517" s="2" t="n">
        <v>515</v>
      </c>
      <c r="E517" s="3" t="n">
        <v>3</v>
      </c>
      <c r="F517" s="2" t="n">
        <v>37.684818168468</v>
      </c>
      <c r="G517" s="2" t="str">
        <f aca="false">CONCATENATE(Sheet1!D517,".",Sheet1!E517,".",Sheet1!F517)</f>
        <v>37.41.5.34540648479492</v>
      </c>
      <c r="H517" s="2" t="n">
        <v>140.33196382205</v>
      </c>
      <c r="I517" s="2" t="str">
        <f aca="false">CONCATENATE(Sheet1!G517,".",Sheet1!H517,".",Sheet1!I517)</f>
        <v>140.19.55.0697593799987</v>
      </c>
      <c r="J517" s="2" t="n">
        <v>0</v>
      </c>
      <c r="K517" s="2" t="n">
        <v>294</v>
      </c>
      <c r="L517" s="2" t="n">
        <v>522</v>
      </c>
      <c r="M517" s="2" t="n">
        <v>0</v>
      </c>
      <c r="N517" s="2" t="n">
        <v>0</v>
      </c>
      <c r="O517" s="2" t="n">
        <v>0</v>
      </c>
      <c r="P517" s="2" t="n">
        <v>0</v>
      </c>
    </row>
    <row r="518" customFormat="false" ht="13.5" hidden="false" customHeight="false" outlineLevel="0" collapsed="false">
      <c r="A518" s="2"/>
      <c r="B518" s="2" t="s">
        <v>25</v>
      </c>
      <c r="C518" s="2"/>
      <c r="D518" s="2" t="n">
        <v>516</v>
      </c>
      <c r="E518" s="3" t="n">
        <v>3</v>
      </c>
      <c r="F518" s="2" t="n">
        <v>37.68085320999</v>
      </c>
      <c r="G518" s="2" t="str">
        <f aca="false">CONCATENATE(Sheet1!D518,".",Sheet1!E518,".",Sheet1!F518)</f>
        <v>37.40.51.071555963992</v>
      </c>
      <c r="H518" s="2" t="n">
        <v>140.32731289042</v>
      </c>
      <c r="I518" s="2" t="str">
        <f aca="false">CONCATENATE(Sheet1!G518,".",Sheet1!H518,".",Sheet1!I518)</f>
        <v>140.19.38.3264055119616</v>
      </c>
      <c r="J518" s="2" t="n">
        <v>0</v>
      </c>
      <c r="K518" s="2" t="n">
        <v>295</v>
      </c>
      <c r="L518" s="2" t="n">
        <v>566</v>
      </c>
      <c r="M518" s="2" t="n">
        <v>0</v>
      </c>
      <c r="N518" s="2" t="n">
        <v>0</v>
      </c>
      <c r="O518" s="2" t="n">
        <v>0</v>
      </c>
      <c r="P518" s="2" t="n">
        <v>0</v>
      </c>
    </row>
    <row r="519" customFormat="false" ht="13.5" hidden="false" customHeight="false" outlineLevel="0" collapsed="false">
      <c r="A519" s="2"/>
      <c r="B519" s="2" t="s">
        <v>25</v>
      </c>
      <c r="C519" s="2"/>
      <c r="D519" s="2" t="n">
        <v>517</v>
      </c>
      <c r="E519" s="3" t="n">
        <v>3</v>
      </c>
      <c r="F519" s="2" t="n">
        <v>37.685234574293</v>
      </c>
      <c r="G519" s="2" t="str">
        <f aca="false">CONCATENATE(Sheet1!D519,".",Sheet1!E519,".",Sheet1!F519)</f>
        <v>37.41.6.8444674547942</v>
      </c>
      <c r="H519" s="2" t="n">
        <v>140.33204550697</v>
      </c>
      <c r="I519" s="2" t="str">
        <f aca="false">CONCATENATE(Sheet1!G519,".",Sheet1!H519,".",Sheet1!I519)</f>
        <v>140.19.55.3638250919653</v>
      </c>
      <c r="J519" s="2" t="n">
        <v>0</v>
      </c>
      <c r="K519" s="2" t="n">
        <v>297</v>
      </c>
      <c r="L519" s="2" t="n">
        <v>568</v>
      </c>
      <c r="M519" s="2" t="n">
        <v>0</v>
      </c>
      <c r="N519" s="2" t="n">
        <v>0</v>
      </c>
      <c r="O519" s="2" t="n">
        <v>0</v>
      </c>
      <c r="P519" s="2" t="n">
        <v>0</v>
      </c>
    </row>
    <row r="520" customFormat="false" ht="13.5" hidden="false" customHeight="false" outlineLevel="0" collapsed="false">
      <c r="A520" s="2"/>
      <c r="B520" s="2" t="s">
        <v>25</v>
      </c>
      <c r="C520" s="2"/>
      <c r="D520" s="2" t="n">
        <v>518</v>
      </c>
      <c r="E520" s="3" t="n">
        <v>3</v>
      </c>
      <c r="F520" s="2" t="n">
        <v>37.683467015534</v>
      </c>
      <c r="G520" s="2" t="str">
        <f aca="false">CONCATENATE(Sheet1!D520,".",Sheet1!E520,".",Sheet1!F520)</f>
        <v>37.41.0.481255922397281</v>
      </c>
      <c r="H520" s="2" t="n">
        <v>140.33001671116</v>
      </c>
      <c r="I520" s="2" t="str">
        <f aca="false">CONCATENATE(Sheet1!G520,".",Sheet1!H520,".",Sheet1!I520)</f>
        <v>140.19.48.0601601759963</v>
      </c>
      <c r="J520" s="2" t="n">
        <v>0</v>
      </c>
      <c r="K520" s="2" t="n">
        <v>298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</row>
    <row r="521" customFormat="false" ht="13.5" hidden="false" customHeight="false" outlineLevel="0" collapsed="false">
      <c r="A521" s="2"/>
      <c r="B521" s="2" t="s">
        <v>25</v>
      </c>
      <c r="C521" s="2"/>
      <c r="D521" s="2" t="n">
        <v>519</v>
      </c>
      <c r="E521" s="3" t="n">
        <v>3</v>
      </c>
      <c r="F521" s="2" t="n">
        <v>37.682240989476</v>
      </c>
      <c r="G521" s="2" t="str">
        <f aca="false">CONCATENATE(Sheet1!D521,".",Sheet1!E521,".",Sheet1!F521)</f>
        <v>37.40.56.0675621135999</v>
      </c>
      <c r="H521" s="2" t="n">
        <v>140.32651428173</v>
      </c>
      <c r="I521" s="2" t="str">
        <f aca="false">CONCATENATE(Sheet1!G521,".",Sheet1!H521,".",Sheet1!I521)</f>
        <v>140.19.35.4514142279959</v>
      </c>
      <c r="J521" s="2" t="n">
        <v>0</v>
      </c>
      <c r="K521" s="2" t="n">
        <v>299</v>
      </c>
      <c r="L521" s="2" t="n">
        <v>443</v>
      </c>
      <c r="M521" s="2" t="n">
        <v>570</v>
      </c>
      <c r="N521" s="2" t="n">
        <v>0</v>
      </c>
      <c r="O521" s="2" t="n">
        <v>0</v>
      </c>
      <c r="P521" s="2" t="n">
        <v>0</v>
      </c>
    </row>
    <row r="522" customFormat="false" ht="13.5" hidden="false" customHeight="false" outlineLevel="0" collapsed="false">
      <c r="A522" s="2"/>
      <c r="B522" s="2" t="s">
        <v>25</v>
      </c>
      <c r="C522" s="2"/>
      <c r="D522" s="2" t="n">
        <v>520</v>
      </c>
      <c r="E522" s="3" t="n">
        <v>3</v>
      </c>
      <c r="F522" s="2" t="n">
        <v>37.681790233953</v>
      </c>
      <c r="G522" s="2" t="str">
        <f aca="false">CONCATENATE(Sheet1!D522,".",Sheet1!E522,".",Sheet1!F522)</f>
        <v>37.40.54.4448422308079</v>
      </c>
      <c r="H522" s="2" t="n">
        <v>140.32776658344</v>
      </c>
      <c r="I522" s="2" t="str">
        <f aca="false">CONCATENATE(Sheet1!G522,".",Sheet1!H522,".",Sheet1!I522)</f>
        <v>140.19.39.9597003839835</v>
      </c>
      <c r="J522" s="2" t="n">
        <v>0</v>
      </c>
      <c r="K522" s="2" t="n">
        <v>300</v>
      </c>
      <c r="L522" s="2" t="n">
        <v>571</v>
      </c>
      <c r="M522" s="2" t="n">
        <v>0</v>
      </c>
      <c r="N522" s="2" t="n">
        <v>0</v>
      </c>
      <c r="O522" s="2" t="n">
        <v>0</v>
      </c>
      <c r="P522" s="2" t="n">
        <v>0</v>
      </c>
    </row>
    <row r="523" customFormat="false" ht="13.5" hidden="false" customHeight="false" outlineLevel="0" collapsed="false">
      <c r="A523" s="2"/>
      <c r="B523" s="2" t="s">
        <v>25</v>
      </c>
      <c r="C523" s="2"/>
      <c r="D523" s="2" t="n">
        <v>521</v>
      </c>
      <c r="E523" s="3" t="n">
        <v>3</v>
      </c>
      <c r="F523" s="2" t="n">
        <v>37.682514668266</v>
      </c>
      <c r="G523" s="2" t="str">
        <f aca="false">CONCATENATE(Sheet1!D523,".",Sheet1!E523,".",Sheet1!F523)</f>
        <v>37.40.57.052805757607</v>
      </c>
      <c r="H523" s="2" t="n">
        <v>140.3252652108</v>
      </c>
      <c r="I523" s="2" t="str">
        <f aca="false">CONCATENATE(Sheet1!G523,".",Sheet1!H523,".",Sheet1!I523)</f>
        <v>140.19.30.9547588800433</v>
      </c>
      <c r="J523" s="2" t="n">
        <v>0</v>
      </c>
      <c r="K523" s="2" t="n">
        <v>301</v>
      </c>
      <c r="L523" s="2" t="n">
        <v>572</v>
      </c>
      <c r="M523" s="2" t="n">
        <v>0</v>
      </c>
      <c r="N523" s="2" t="n">
        <v>0</v>
      </c>
      <c r="O523" s="2" t="n">
        <v>0</v>
      </c>
      <c r="P523" s="2" t="n">
        <v>0</v>
      </c>
    </row>
    <row r="524" customFormat="false" ht="13.5" hidden="false" customHeight="false" outlineLevel="0" collapsed="false">
      <c r="A524" s="2"/>
      <c r="B524" s="2" t="s">
        <v>25</v>
      </c>
      <c r="C524" s="2"/>
      <c r="D524" s="2" t="n">
        <v>522</v>
      </c>
      <c r="E524" s="3" t="n">
        <v>3</v>
      </c>
      <c r="F524" s="2" t="n">
        <v>37.684423742017</v>
      </c>
      <c r="G524" s="2" t="str">
        <f aca="false">CONCATENATE(Sheet1!D524,".",Sheet1!E524,".",Sheet1!F524)</f>
        <v>37.41.3.92547126121144</v>
      </c>
      <c r="H524" s="2" t="n">
        <v>140.33110933081</v>
      </c>
      <c r="I524" s="2" t="str">
        <f aca="false">CONCATENATE(Sheet1!G524,".",Sheet1!H524,".",Sheet1!I524)</f>
        <v>140.19.51.993590915979</v>
      </c>
      <c r="J524" s="2" t="n">
        <v>0</v>
      </c>
      <c r="K524" s="2" t="n">
        <v>302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</row>
    <row r="525" customFormat="false" ht="13.5" hidden="false" customHeight="false" outlineLevel="0" collapsed="false">
      <c r="A525" s="2"/>
      <c r="B525" s="2" t="s">
        <v>25</v>
      </c>
      <c r="C525" s="2"/>
      <c r="D525" s="2" t="n">
        <v>523</v>
      </c>
      <c r="E525" s="3" t="n">
        <v>3</v>
      </c>
      <c r="F525" s="2" t="n">
        <v>37.684785178313</v>
      </c>
      <c r="G525" s="2" t="str">
        <f aca="false">CONCATENATE(Sheet1!D525,".",Sheet1!E525,".",Sheet1!F525)</f>
        <v>37.41.5.22664192679883</v>
      </c>
      <c r="H525" s="2" t="n">
        <v>140.332430856</v>
      </c>
      <c r="I525" s="2" t="str">
        <f aca="false">CONCATENATE(Sheet1!G525,".",Sheet1!H525,".",Sheet1!I525)</f>
        <v>140.19.56.7510816000072</v>
      </c>
      <c r="J525" s="2" t="n">
        <v>0</v>
      </c>
      <c r="K525" s="2" t="n">
        <v>303</v>
      </c>
      <c r="L525" s="2" t="n">
        <v>574</v>
      </c>
      <c r="M525" s="2" t="n">
        <v>0</v>
      </c>
      <c r="N525" s="2" t="n">
        <v>0</v>
      </c>
      <c r="O525" s="2" t="n">
        <v>0</v>
      </c>
      <c r="P525" s="2" t="n">
        <v>0</v>
      </c>
    </row>
    <row r="526" customFormat="false" ht="13.5" hidden="false" customHeight="false" outlineLevel="0" collapsed="false">
      <c r="A526" s="2"/>
      <c r="B526" s="2" t="s">
        <v>25</v>
      </c>
      <c r="C526" s="2"/>
      <c r="D526" s="2" t="n">
        <v>524</v>
      </c>
      <c r="E526" s="3" t="n">
        <v>3</v>
      </c>
      <c r="F526" s="2" t="n">
        <v>37.681127791381</v>
      </c>
      <c r="G526" s="2" t="str">
        <f aca="false">CONCATENATE(Sheet1!D526,".",Sheet1!E526,".",Sheet1!F526)</f>
        <v>37.40.52.060048971606</v>
      </c>
      <c r="H526" s="2" t="n">
        <v>140.3296863443</v>
      </c>
      <c r="I526" s="2" t="str">
        <f aca="false">CONCATENATE(Sheet1!G526,".",Sheet1!H526,".",Sheet1!I526)</f>
        <v>140.19.46.8708394800024</v>
      </c>
      <c r="J526" s="2" t="n">
        <v>0</v>
      </c>
      <c r="K526" s="2" t="n">
        <v>304</v>
      </c>
      <c r="L526" s="2" t="n">
        <v>575</v>
      </c>
      <c r="M526" s="2" t="n">
        <v>0</v>
      </c>
      <c r="N526" s="2" t="n">
        <v>0</v>
      </c>
      <c r="O526" s="2" t="n">
        <v>0</v>
      </c>
      <c r="P526" s="2" t="n">
        <v>0</v>
      </c>
    </row>
    <row r="527" customFormat="false" ht="13.5" hidden="false" customHeight="false" outlineLevel="0" collapsed="false">
      <c r="A527" s="2"/>
      <c r="B527" s="2" t="s">
        <v>25</v>
      </c>
      <c r="C527" s="2"/>
      <c r="D527" s="2" t="n">
        <v>525</v>
      </c>
      <c r="E527" s="3" t="n">
        <v>3</v>
      </c>
      <c r="F527" s="2" t="n">
        <v>37.682502247848</v>
      </c>
      <c r="G527" s="2" t="str">
        <f aca="false">CONCATENATE(Sheet1!D527,".",Sheet1!E527,".",Sheet1!F527)</f>
        <v>37.40.57.0080922527978</v>
      </c>
      <c r="H527" s="2" t="n">
        <v>140.32583184802</v>
      </c>
      <c r="I527" s="2" t="str">
        <f aca="false">CONCATENATE(Sheet1!G527,".",Sheet1!H527,".",Sheet1!I527)</f>
        <v>140.19.32.9946528719552</v>
      </c>
      <c r="J527" s="2" t="n">
        <v>0</v>
      </c>
      <c r="K527" s="2" t="n">
        <v>305</v>
      </c>
      <c r="L527" s="2" t="n">
        <v>576</v>
      </c>
      <c r="M527" s="2" t="n">
        <v>0</v>
      </c>
      <c r="N527" s="2" t="n">
        <v>0</v>
      </c>
      <c r="O527" s="2" t="n">
        <v>0</v>
      </c>
      <c r="P527" s="2" t="n">
        <v>0</v>
      </c>
    </row>
    <row r="528" customFormat="false" ht="13.5" hidden="false" customHeight="false" outlineLevel="0" collapsed="false">
      <c r="A528" s="2"/>
      <c r="B528" s="2" t="s">
        <v>25</v>
      </c>
      <c r="C528" s="2"/>
      <c r="D528" s="2" t="n">
        <v>526</v>
      </c>
      <c r="E528" s="3" t="n">
        <v>3</v>
      </c>
      <c r="F528" s="2" t="n">
        <v>37.682290529499</v>
      </c>
      <c r="G528" s="2" t="str">
        <f aca="false">CONCATENATE(Sheet1!D528,".",Sheet1!E528,".",Sheet1!F528)</f>
        <v>37.40.56.2459061963978</v>
      </c>
      <c r="H528" s="2" t="n">
        <v>140.32818591801</v>
      </c>
      <c r="I528" s="2" t="str">
        <f aca="false">CONCATENATE(Sheet1!G528,".",Sheet1!H528,".",Sheet1!I528)</f>
        <v>140.19.41.4693048360255</v>
      </c>
      <c r="J528" s="2" t="n">
        <v>0</v>
      </c>
      <c r="K528" s="2" t="n">
        <v>306</v>
      </c>
      <c r="L528" s="2" t="n">
        <v>577</v>
      </c>
      <c r="M528" s="2" t="n">
        <v>0</v>
      </c>
      <c r="N528" s="2" t="n">
        <v>0</v>
      </c>
      <c r="O528" s="2" t="n">
        <v>0</v>
      </c>
      <c r="P528" s="2" t="n">
        <v>0</v>
      </c>
    </row>
    <row r="529" customFormat="false" ht="13.5" hidden="false" customHeight="false" outlineLevel="0" collapsed="false">
      <c r="A529" s="2"/>
      <c r="B529" s="2" t="s">
        <v>25</v>
      </c>
      <c r="C529" s="2"/>
      <c r="D529" s="2" t="n">
        <v>527</v>
      </c>
      <c r="E529" s="3" t="n">
        <v>3</v>
      </c>
      <c r="F529" s="2" t="n">
        <v>37.68275940589</v>
      </c>
      <c r="G529" s="2" t="str">
        <f aca="false">CONCATENATE(Sheet1!D529,".",Sheet1!E529,".",Sheet1!F529)</f>
        <v>37.40.57.9338612040118</v>
      </c>
      <c r="H529" s="2" t="n">
        <v>140.32370744152</v>
      </c>
      <c r="I529" s="2" t="str">
        <f aca="false">CONCATENATE(Sheet1!G529,".",Sheet1!H529,".",Sheet1!I529)</f>
        <v>140.19.25.3467894720507</v>
      </c>
      <c r="J529" s="2" t="n">
        <v>0</v>
      </c>
      <c r="K529" s="2" t="n">
        <v>307</v>
      </c>
      <c r="L529" s="2" t="n">
        <v>578</v>
      </c>
      <c r="M529" s="2" t="n">
        <v>0</v>
      </c>
      <c r="N529" s="2" t="n">
        <v>0</v>
      </c>
      <c r="O529" s="2" t="n">
        <v>0</v>
      </c>
      <c r="P529" s="2" t="n">
        <v>0</v>
      </c>
    </row>
    <row r="530" customFormat="false" ht="13.5" hidden="false" customHeight="false" outlineLevel="0" collapsed="false">
      <c r="A530" s="2"/>
      <c r="B530" s="2" t="s">
        <v>25</v>
      </c>
      <c r="C530" s="2"/>
      <c r="D530" s="2" t="n">
        <v>528</v>
      </c>
      <c r="E530" s="3" t="n">
        <v>3</v>
      </c>
      <c r="F530" s="2" t="n">
        <v>37.68218127737</v>
      </c>
      <c r="G530" s="2" t="str">
        <f aca="false">CONCATENATE(Sheet1!D530,".",Sheet1!E530,".",Sheet1!F530)</f>
        <v>37.40.55.852598531996</v>
      </c>
      <c r="H530" s="2" t="n">
        <v>140.32733517126</v>
      </c>
      <c r="I530" s="2" t="str">
        <f aca="false">CONCATENATE(Sheet1!G530,".",Sheet1!H530,".",Sheet1!I530)</f>
        <v>140.19.38.4066165359604</v>
      </c>
      <c r="J530" s="2" t="n">
        <v>0</v>
      </c>
      <c r="K530" s="2" t="n">
        <v>308</v>
      </c>
      <c r="L530" s="2" t="n">
        <v>565</v>
      </c>
      <c r="M530" s="2" t="n">
        <v>0</v>
      </c>
      <c r="N530" s="2" t="n">
        <v>0</v>
      </c>
      <c r="O530" s="2" t="n">
        <v>0</v>
      </c>
      <c r="P530" s="2" t="n">
        <v>0</v>
      </c>
    </row>
    <row r="531" customFormat="false" ht="13.5" hidden="false" customHeight="false" outlineLevel="0" collapsed="false">
      <c r="A531" s="2"/>
      <c r="B531" s="2" t="s">
        <v>25</v>
      </c>
      <c r="C531" s="2"/>
      <c r="D531" s="2" t="n">
        <v>529</v>
      </c>
      <c r="E531" s="3" t="n">
        <v>3</v>
      </c>
      <c r="F531" s="2" t="n">
        <v>37.681377199436</v>
      </c>
      <c r="G531" s="2" t="str">
        <f aca="false">CONCATENATE(Sheet1!D531,".",Sheet1!E531,".",Sheet1!F531)</f>
        <v>37.40.52.9579179695986</v>
      </c>
      <c r="H531" s="2" t="n">
        <v>140.33034632895</v>
      </c>
      <c r="I531" s="2" t="str">
        <f aca="false">CONCATENATE(Sheet1!G531,".",Sheet1!H531,".",Sheet1!I531)</f>
        <v>140.19.49.2467842199494</v>
      </c>
      <c r="J531" s="2" t="n">
        <v>0</v>
      </c>
      <c r="K531" s="2" t="n">
        <v>310</v>
      </c>
      <c r="L531" s="2" t="n">
        <v>581</v>
      </c>
      <c r="M531" s="2" t="n">
        <v>0</v>
      </c>
      <c r="N531" s="2" t="n">
        <v>0</v>
      </c>
      <c r="O531" s="2" t="n">
        <v>0</v>
      </c>
      <c r="P531" s="2" t="n">
        <v>0</v>
      </c>
    </row>
    <row r="532" customFormat="false" ht="13.5" hidden="false" customHeight="false" outlineLevel="0" collapsed="false">
      <c r="A532" s="2"/>
      <c r="B532" s="2" t="s">
        <v>25</v>
      </c>
      <c r="C532" s="2"/>
      <c r="D532" s="2" t="n">
        <v>530</v>
      </c>
      <c r="E532" s="3" t="n">
        <v>3</v>
      </c>
      <c r="F532" s="2" t="n">
        <v>37.682337562808</v>
      </c>
      <c r="G532" s="2" t="str">
        <f aca="false">CONCATENATE(Sheet1!D532,".",Sheet1!E532,".",Sheet1!F532)</f>
        <v>37.40.56.4152261088054</v>
      </c>
      <c r="H532" s="2" t="n">
        <v>140.32637660805</v>
      </c>
      <c r="I532" s="2" t="str">
        <f aca="false">CONCATENATE(Sheet1!G532,".",Sheet1!H532,".",Sheet1!I532)</f>
        <v>140.19.34.9557889799917</v>
      </c>
      <c r="J532" s="2" t="n">
        <v>0</v>
      </c>
      <c r="K532" s="2" t="n">
        <v>312</v>
      </c>
      <c r="L532" s="2" t="n">
        <v>583</v>
      </c>
      <c r="M532" s="2" t="n">
        <v>0</v>
      </c>
      <c r="N532" s="2" t="n">
        <v>0</v>
      </c>
      <c r="O532" s="2" t="n">
        <v>0</v>
      </c>
      <c r="P532" s="2" t="n">
        <v>0</v>
      </c>
    </row>
    <row r="533" customFormat="false" ht="13.5" hidden="false" customHeight="false" outlineLevel="0" collapsed="false">
      <c r="A533" s="2"/>
      <c r="B533" s="2" t="s">
        <v>25</v>
      </c>
      <c r="C533" s="2"/>
      <c r="D533" s="2" t="n">
        <v>531</v>
      </c>
      <c r="E533" s="3" t="n">
        <v>3</v>
      </c>
      <c r="F533" s="2" t="n">
        <v>37.681827862279</v>
      </c>
      <c r="G533" s="2" t="str">
        <f aca="false">CONCATENATE(Sheet1!D533,".",Sheet1!E533,".",Sheet1!F533)</f>
        <v>37.40.54.5803042044014</v>
      </c>
      <c r="H533" s="2" t="n">
        <v>140.32392955614</v>
      </c>
      <c r="I533" s="2" t="str">
        <f aca="false">CONCATENATE(Sheet1!G533,".",Sheet1!H533,".",Sheet1!I533)</f>
        <v>140.19.26.1464021040047</v>
      </c>
      <c r="J533" s="2" t="n">
        <v>0</v>
      </c>
      <c r="K533" s="2" t="n">
        <v>313</v>
      </c>
      <c r="L533" s="2" t="n">
        <v>584</v>
      </c>
      <c r="M533" s="2" t="n">
        <v>0</v>
      </c>
      <c r="N533" s="2" t="n">
        <v>0</v>
      </c>
      <c r="O533" s="2" t="n">
        <v>0</v>
      </c>
      <c r="P533" s="2" t="n">
        <v>0</v>
      </c>
    </row>
    <row r="534" customFormat="false" ht="13.5" hidden="false" customHeight="false" outlineLevel="0" collapsed="false">
      <c r="A534" s="2"/>
      <c r="B534" s="2" t="s">
        <v>25</v>
      </c>
      <c r="C534" s="2"/>
      <c r="D534" s="2" t="n">
        <v>532</v>
      </c>
      <c r="E534" s="3" t="n">
        <v>3</v>
      </c>
      <c r="F534" s="2" t="n">
        <v>37.682119399392</v>
      </c>
      <c r="G534" s="2" t="str">
        <f aca="false">CONCATENATE(Sheet1!D534,".",Sheet1!E534,".",Sheet1!F534)</f>
        <v>37.40.55.6298378112018</v>
      </c>
      <c r="H534" s="2" t="n">
        <v>140.32654961206</v>
      </c>
      <c r="I534" s="2" t="str">
        <f aca="false">CONCATENATE(Sheet1!G534,".",Sheet1!H534,".",Sheet1!I534)</f>
        <v>140.19.35.5786034160224</v>
      </c>
      <c r="J534" s="2" t="n">
        <v>0</v>
      </c>
      <c r="K534" s="2" t="n">
        <v>314</v>
      </c>
      <c r="L534" s="2" t="n">
        <v>347</v>
      </c>
      <c r="M534" s="2" t="n">
        <v>585</v>
      </c>
      <c r="N534" s="2" t="n">
        <v>0</v>
      </c>
      <c r="O534" s="2" t="n">
        <v>0</v>
      </c>
      <c r="P534" s="2" t="n">
        <v>0</v>
      </c>
    </row>
    <row r="535" customFormat="false" ht="13.5" hidden="false" customHeight="false" outlineLevel="0" collapsed="false">
      <c r="A535" s="2"/>
      <c r="B535" s="2" t="s">
        <v>25</v>
      </c>
      <c r="C535" s="2"/>
      <c r="D535" s="2" t="n">
        <v>533</v>
      </c>
      <c r="E535" s="3" t="n">
        <v>3</v>
      </c>
      <c r="F535" s="2" t="n">
        <v>37.683775003054</v>
      </c>
      <c r="G535" s="2" t="str">
        <f aca="false">CONCATENATE(Sheet1!D535,".",Sheet1!E535,".",Sheet1!F535)</f>
        <v>37.41.1.59001099440786</v>
      </c>
      <c r="H535" s="2" t="n">
        <v>140.33112817145</v>
      </c>
      <c r="I535" s="2" t="str">
        <f aca="false">CONCATENATE(Sheet1!G535,".",Sheet1!H535,".",Sheet1!I535)</f>
        <v>140.19.52.0614172199635</v>
      </c>
      <c r="J535" s="2" t="n">
        <v>0</v>
      </c>
      <c r="K535" s="2" t="n">
        <v>315</v>
      </c>
      <c r="L535" s="2" t="n">
        <v>586</v>
      </c>
      <c r="M535" s="2" t="n">
        <v>0</v>
      </c>
      <c r="N535" s="2" t="n">
        <v>0</v>
      </c>
      <c r="O535" s="2" t="n">
        <v>0</v>
      </c>
      <c r="P535" s="2" t="n">
        <v>0</v>
      </c>
    </row>
    <row r="536" customFormat="false" ht="13.5" hidden="false" customHeight="false" outlineLevel="0" collapsed="false">
      <c r="A536" s="2"/>
      <c r="B536" s="2" t="s">
        <v>25</v>
      </c>
      <c r="C536" s="2"/>
      <c r="D536" s="2" t="n">
        <v>534</v>
      </c>
      <c r="E536" s="3" t="n">
        <v>3</v>
      </c>
      <c r="F536" s="2" t="n">
        <v>37.682179783459</v>
      </c>
      <c r="G536" s="2" t="str">
        <f aca="false">CONCATENATE(Sheet1!D536,".",Sheet1!E536,".",Sheet1!F536)</f>
        <v>37.40.55.8472204523952</v>
      </c>
      <c r="H536" s="2" t="n">
        <v>140.33097766375</v>
      </c>
      <c r="I536" s="2" t="str">
        <f aca="false">CONCATENATE(Sheet1!G536,".",Sheet1!H536,".",Sheet1!I536)</f>
        <v>140.19.51.519589499967</v>
      </c>
      <c r="J536" s="2" t="n">
        <v>0</v>
      </c>
      <c r="K536" s="2" t="n">
        <v>316</v>
      </c>
      <c r="L536" s="2" t="n">
        <v>587</v>
      </c>
      <c r="M536" s="2" t="n">
        <v>0</v>
      </c>
      <c r="N536" s="2" t="n">
        <v>0</v>
      </c>
      <c r="O536" s="2" t="n">
        <v>0</v>
      </c>
      <c r="P536" s="2" t="n">
        <v>0</v>
      </c>
    </row>
    <row r="537" customFormat="false" ht="13.5" hidden="false" customHeight="false" outlineLevel="0" collapsed="false">
      <c r="A537" s="2"/>
      <c r="B537" s="2" t="s">
        <v>25</v>
      </c>
      <c r="C537" s="2"/>
      <c r="D537" s="2" t="n">
        <v>535</v>
      </c>
      <c r="E537" s="3" t="n">
        <v>3</v>
      </c>
      <c r="F537" s="2" t="n">
        <v>37.683359954492</v>
      </c>
      <c r="G537" s="2" t="str">
        <f aca="false">CONCATENATE(Sheet1!D537,".",Sheet1!E537,".",Sheet1!F537)</f>
        <v>37.41.0.0958361711917632</v>
      </c>
      <c r="H537" s="2" t="n">
        <v>140.32588091802</v>
      </c>
      <c r="I537" s="2" t="str">
        <f aca="false">CONCATENATE(Sheet1!G537,".",Sheet1!H537,".",Sheet1!I537)</f>
        <v>140.19.33.1713048720167</v>
      </c>
      <c r="J537" s="2" t="n">
        <v>0</v>
      </c>
      <c r="K537" s="2" t="n">
        <v>317</v>
      </c>
      <c r="L537" s="2" t="n">
        <v>588</v>
      </c>
      <c r="M537" s="2" t="n">
        <v>0</v>
      </c>
      <c r="N537" s="2" t="n">
        <v>0</v>
      </c>
      <c r="O537" s="2" t="n">
        <v>0</v>
      </c>
      <c r="P537" s="2" t="n">
        <v>0</v>
      </c>
    </row>
    <row r="538" customFormat="false" ht="13.5" hidden="false" customHeight="false" outlineLevel="0" collapsed="false">
      <c r="A538" s="2"/>
      <c r="B538" s="2" t="s">
        <v>25</v>
      </c>
      <c r="C538" s="2"/>
      <c r="D538" s="2" t="n">
        <v>536</v>
      </c>
      <c r="E538" s="3" t="n">
        <v>3</v>
      </c>
      <c r="F538" s="2" t="n">
        <v>37.681832581434</v>
      </c>
      <c r="G538" s="2" t="str">
        <f aca="false">CONCATENATE(Sheet1!D538,".",Sheet1!E538,".",Sheet1!F538)</f>
        <v>37.40.54.597293162405</v>
      </c>
      <c r="H538" s="2" t="n">
        <v>140.32644095615</v>
      </c>
      <c r="I538" s="2" t="str">
        <f aca="false">CONCATENATE(Sheet1!G538,".",Sheet1!H538,".",Sheet1!I538)</f>
        <v>140.19.35.1874421400316</v>
      </c>
      <c r="J538" s="2" t="n">
        <v>0</v>
      </c>
      <c r="K538" s="2" t="n">
        <v>318</v>
      </c>
      <c r="L538" s="2" t="n">
        <v>589</v>
      </c>
      <c r="M538" s="2" t="n">
        <v>0</v>
      </c>
      <c r="N538" s="2" t="n">
        <v>0</v>
      </c>
      <c r="O538" s="2" t="n">
        <v>0</v>
      </c>
      <c r="P538" s="2" t="n">
        <v>0</v>
      </c>
    </row>
    <row r="539" customFormat="false" ht="13.5" hidden="false" customHeight="false" outlineLevel="0" collapsed="false">
      <c r="A539" s="2"/>
      <c r="B539" s="2" t="s">
        <v>25</v>
      </c>
      <c r="C539" s="2"/>
      <c r="D539" s="2" t="n">
        <v>537</v>
      </c>
      <c r="E539" s="3" t="n">
        <v>3</v>
      </c>
      <c r="F539" s="2" t="n">
        <v>37.682300214823</v>
      </c>
      <c r="G539" s="2" t="str">
        <f aca="false">CONCATENATE(Sheet1!D539,".",Sheet1!E539,".",Sheet1!F539)</f>
        <v>37.40.56.2807733628063</v>
      </c>
      <c r="H539" s="2" t="n">
        <v>140.32454284709</v>
      </c>
      <c r="I539" s="2" t="str">
        <f aca="false">CONCATENATE(Sheet1!G539,".",Sheet1!H539,".",Sheet1!I539)</f>
        <v>140.19.28.3542495239522</v>
      </c>
      <c r="J539" s="2" t="n">
        <v>0</v>
      </c>
      <c r="K539" s="2" t="n">
        <v>319</v>
      </c>
      <c r="L539" s="2" t="n">
        <v>590</v>
      </c>
      <c r="M539" s="2" t="n">
        <v>621</v>
      </c>
      <c r="N539" s="2" t="n">
        <v>0</v>
      </c>
      <c r="O539" s="2" t="n">
        <v>0</v>
      </c>
      <c r="P539" s="2" t="n">
        <v>0</v>
      </c>
    </row>
    <row r="540" customFormat="false" ht="13.5" hidden="false" customHeight="false" outlineLevel="0" collapsed="false">
      <c r="A540" s="2"/>
      <c r="B540" s="2" t="s">
        <v>25</v>
      </c>
      <c r="C540" s="2"/>
      <c r="D540" s="2" t="n">
        <v>538</v>
      </c>
      <c r="E540" s="3" t="n">
        <v>3</v>
      </c>
      <c r="F540" s="2" t="n">
        <v>37.680307604535</v>
      </c>
      <c r="G540" s="2" t="str">
        <f aca="false">CONCATENATE(Sheet1!D540,".",Sheet1!E540,".",Sheet1!F540)</f>
        <v>37.40.49.107376326009</v>
      </c>
      <c r="H540" s="2" t="n">
        <v>140.3267383905</v>
      </c>
      <c r="I540" s="2" t="str">
        <f aca="false">CONCATENATE(Sheet1!G540,".",Sheet1!H540,".",Sheet1!I540)</f>
        <v>140.19.36.2582057999907</v>
      </c>
      <c r="J540" s="2" t="n">
        <v>0</v>
      </c>
      <c r="K540" s="2" t="n">
        <v>320</v>
      </c>
      <c r="L540" s="2" t="n">
        <v>398</v>
      </c>
      <c r="M540" s="2" t="n">
        <v>0</v>
      </c>
      <c r="N540" s="2" t="n">
        <v>0</v>
      </c>
      <c r="O540" s="2" t="n">
        <v>0</v>
      </c>
      <c r="P540" s="2" t="n">
        <v>0</v>
      </c>
    </row>
    <row r="541" customFormat="false" ht="13.5" hidden="false" customHeight="false" outlineLevel="0" collapsed="false">
      <c r="A541" s="2"/>
      <c r="B541" s="2" t="s">
        <v>25</v>
      </c>
      <c r="C541" s="2"/>
      <c r="D541" s="2" t="n">
        <v>539</v>
      </c>
      <c r="E541" s="3" t="n">
        <v>3</v>
      </c>
      <c r="F541" s="2" t="n">
        <v>37.680417850913</v>
      </c>
      <c r="G541" s="2" t="str">
        <f aca="false">CONCATENATE(Sheet1!D541,".",Sheet1!E541,".",Sheet1!F541)</f>
        <v>37.40.49.5042632868092</v>
      </c>
      <c r="H541" s="2" t="n">
        <v>140.32675522643</v>
      </c>
      <c r="I541" s="2" t="str">
        <f aca="false">CONCATENATE(Sheet1!G541,".",Sheet1!H541,".",Sheet1!I541)</f>
        <v>140.19.36.3188151480335</v>
      </c>
      <c r="J541" s="2" t="n">
        <v>0</v>
      </c>
      <c r="K541" s="2" t="n">
        <v>320</v>
      </c>
      <c r="L541" s="2" t="n">
        <v>591</v>
      </c>
      <c r="M541" s="2" t="n">
        <v>0</v>
      </c>
      <c r="N541" s="2" t="n">
        <v>0</v>
      </c>
      <c r="O541" s="2" t="n">
        <v>0</v>
      </c>
      <c r="P541" s="2" t="n">
        <v>0</v>
      </c>
    </row>
    <row r="542" customFormat="false" ht="13.5" hidden="false" customHeight="false" outlineLevel="0" collapsed="false">
      <c r="A542" s="2"/>
      <c r="B542" s="2" t="s">
        <v>25</v>
      </c>
      <c r="C542" s="2"/>
      <c r="D542" s="2" t="n">
        <v>540</v>
      </c>
      <c r="E542" s="3" t="n">
        <v>3</v>
      </c>
      <c r="F542" s="2" t="n">
        <v>37.68507144714</v>
      </c>
      <c r="G542" s="2" t="str">
        <f aca="false">CONCATENATE(Sheet1!D542,".",Sheet1!E542,".",Sheet1!F542)</f>
        <v>37.41.6.25720970398845</v>
      </c>
      <c r="H542" s="2" t="n">
        <v>140.33200899093</v>
      </c>
      <c r="I542" s="2" t="str">
        <f aca="false">CONCATENATE(Sheet1!G542,".",Sheet1!H542,".",Sheet1!I542)</f>
        <v>140.19.55.2323673480237</v>
      </c>
      <c r="J542" s="2" t="n">
        <v>0</v>
      </c>
      <c r="K542" s="2" t="n">
        <v>321</v>
      </c>
      <c r="L542" s="2" t="n">
        <v>593</v>
      </c>
      <c r="M542" s="2" t="n">
        <v>0</v>
      </c>
      <c r="N542" s="2" t="n">
        <v>0</v>
      </c>
      <c r="O542" s="2" t="n">
        <v>0</v>
      </c>
      <c r="P542" s="2" t="n">
        <v>0</v>
      </c>
    </row>
    <row r="543" customFormat="false" ht="13.5" hidden="false" customHeight="false" outlineLevel="0" collapsed="false">
      <c r="A543" s="2"/>
      <c r="B543" s="2" t="s">
        <v>25</v>
      </c>
      <c r="C543" s="2"/>
      <c r="D543" s="2" t="n">
        <v>541</v>
      </c>
      <c r="E543" s="3" t="n">
        <v>3</v>
      </c>
      <c r="F543" s="2" t="n">
        <v>37.682890226633</v>
      </c>
      <c r="G543" s="2" t="str">
        <f aca="false">CONCATENATE(Sheet1!D543,".",Sheet1!E543,".",Sheet1!F543)</f>
        <v>37.40.58.4048158787965</v>
      </c>
      <c r="H543" s="2" t="n">
        <v>140.3291311971</v>
      </c>
      <c r="I543" s="2" t="str">
        <f aca="false">CONCATENATE(Sheet1!G543,".",Sheet1!H543,".",Sheet1!I543)</f>
        <v>140.19.44.8723095599894</v>
      </c>
      <c r="J543" s="2" t="n">
        <v>0</v>
      </c>
      <c r="K543" s="2" t="n">
        <v>322</v>
      </c>
      <c r="L543" s="2" t="n">
        <v>594</v>
      </c>
      <c r="M543" s="2" t="n">
        <v>0</v>
      </c>
      <c r="N543" s="2" t="n">
        <v>0</v>
      </c>
      <c r="O543" s="2" t="n">
        <v>0</v>
      </c>
      <c r="P543" s="2" t="n">
        <v>0</v>
      </c>
    </row>
    <row r="544" customFormat="false" ht="13.5" hidden="false" customHeight="false" outlineLevel="0" collapsed="false">
      <c r="A544" s="2"/>
      <c r="B544" s="2" t="s">
        <v>25</v>
      </c>
      <c r="C544" s="2"/>
      <c r="D544" s="2" t="n">
        <v>542</v>
      </c>
      <c r="E544" s="3" t="n">
        <v>3</v>
      </c>
      <c r="F544" s="2" t="n">
        <v>37.682353807068</v>
      </c>
      <c r="G544" s="2" t="str">
        <f aca="false">CONCATENATE(Sheet1!D544,".",Sheet1!E544,".",Sheet1!F544)</f>
        <v>37.40.56.4737054447903</v>
      </c>
      <c r="H544" s="2" t="n">
        <v>140.32602743387</v>
      </c>
      <c r="I544" s="2" t="str">
        <f aca="false">CONCATENATE(Sheet1!G544,".",Sheet1!H544,".",Sheet1!I544)</f>
        <v>140.19.33.6987619319848</v>
      </c>
      <c r="J544" s="2" t="n">
        <v>0</v>
      </c>
      <c r="K544" s="2" t="n">
        <v>323</v>
      </c>
      <c r="L544" s="2" t="n">
        <v>595</v>
      </c>
      <c r="M544" s="2" t="n">
        <v>0</v>
      </c>
      <c r="N544" s="2" t="n">
        <v>0</v>
      </c>
      <c r="O544" s="2" t="n">
        <v>0</v>
      </c>
      <c r="P544" s="2" t="n">
        <v>0</v>
      </c>
    </row>
    <row r="545" customFormat="false" ht="13.5" hidden="false" customHeight="false" outlineLevel="0" collapsed="false">
      <c r="A545" s="2"/>
      <c r="B545" s="2" t="s">
        <v>25</v>
      </c>
      <c r="C545" s="2"/>
      <c r="D545" s="2" t="n">
        <v>543</v>
      </c>
      <c r="E545" s="3" t="n">
        <v>3</v>
      </c>
      <c r="F545" s="2" t="n">
        <v>37.681847223341</v>
      </c>
      <c r="G545" s="2" t="str">
        <f aca="false">CONCATENATE(Sheet1!D545,".",Sheet1!E545,".",Sheet1!F545)</f>
        <v>37.40.54.6500040276072</v>
      </c>
      <c r="H545" s="2" t="n">
        <v>140.32775025714</v>
      </c>
      <c r="I545" s="2" t="str">
        <f aca="false">CONCATENATE(Sheet1!G545,".",Sheet1!H545,".",Sheet1!I545)</f>
        <v>140.19.39.900925703987</v>
      </c>
      <c r="J545" s="2" t="n">
        <v>0</v>
      </c>
      <c r="K545" s="2" t="n">
        <v>324</v>
      </c>
      <c r="L545" s="2" t="n">
        <v>596</v>
      </c>
      <c r="M545" s="2" t="n">
        <v>0</v>
      </c>
      <c r="N545" s="2" t="n">
        <v>0</v>
      </c>
      <c r="O545" s="2" t="n">
        <v>0</v>
      </c>
      <c r="P545" s="2" t="n">
        <v>0</v>
      </c>
    </row>
    <row r="546" customFormat="false" ht="13.5" hidden="false" customHeight="false" outlineLevel="0" collapsed="false">
      <c r="A546" s="2"/>
      <c r="B546" s="2" t="s">
        <v>25</v>
      </c>
      <c r="C546" s="2"/>
      <c r="D546" s="2" t="n">
        <v>544</v>
      </c>
      <c r="E546" s="3" t="n">
        <v>3</v>
      </c>
      <c r="F546" s="2" t="n">
        <v>37.680075219833</v>
      </c>
      <c r="G546" s="2" t="str">
        <f aca="false">CONCATENATE(Sheet1!D546,".",Sheet1!E546,".",Sheet1!F546)</f>
        <v>37.40.48.2707913988008</v>
      </c>
      <c r="H546" s="2" t="n">
        <v>140.32627342852</v>
      </c>
      <c r="I546" s="2" t="str">
        <f aca="false">CONCATENATE(Sheet1!G546,".",Sheet1!H546,".",Sheet1!I546)</f>
        <v>140.19.34.5843426720398</v>
      </c>
      <c r="J546" s="2" t="n">
        <v>0</v>
      </c>
      <c r="K546" s="2" t="n">
        <v>325</v>
      </c>
      <c r="L546" s="2" t="n">
        <v>387</v>
      </c>
      <c r="M546" s="2" t="n">
        <v>0</v>
      </c>
      <c r="N546" s="2" t="n">
        <v>0</v>
      </c>
      <c r="O546" s="2" t="n">
        <v>0</v>
      </c>
      <c r="P546" s="2" t="n">
        <v>0</v>
      </c>
    </row>
    <row r="547" customFormat="false" ht="13.5" hidden="false" customHeight="false" outlineLevel="0" collapsed="false">
      <c r="A547" s="2"/>
      <c r="B547" s="2" t="s">
        <v>25</v>
      </c>
      <c r="C547" s="2"/>
      <c r="D547" s="2" t="n">
        <v>545</v>
      </c>
      <c r="E547" s="3" t="n">
        <v>3</v>
      </c>
      <c r="F547" s="2" t="n">
        <v>37.682301575868</v>
      </c>
      <c r="G547" s="2" t="str">
        <f aca="false">CONCATENATE(Sheet1!D547,".",Sheet1!E547,".",Sheet1!F547)</f>
        <v>37.40.56.2856731248104</v>
      </c>
      <c r="H547" s="2" t="n">
        <v>140.33163030434</v>
      </c>
      <c r="I547" s="2" t="str">
        <f aca="false">CONCATENATE(Sheet1!G547,".",Sheet1!H547,".",Sheet1!I547)</f>
        <v>140.19.53.8690956239839</v>
      </c>
      <c r="J547" s="2" t="n">
        <v>0</v>
      </c>
      <c r="K547" s="2" t="n">
        <v>327</v>
      </c>
      <c r="L547" s="2" t="n">
        <v>532</v>
      </c>
      <c r="M547" s="2" t="n">
        <v>0</v>
      </c>
      <c r="N547" s="2" t="n">
        <v>0</v>
      </c>
      <c r="O547" s="2" t="n">
        <v>0</v>
      </c>
      <c r="P547" s="2" t="n">
        <v>0</v>
      </c>
    </row>
    <row r="548" customFormat="false" ht="13.5" hidden="false" customHeight="false" outlineLevel="0" collapsed="false">
      <c r="A548" s="2"/>
      <c r="B548" s="2" t="s">
        <v>25</v>
      </c>
      <c r="C548" s="2"/>
      <c r="D548" s="2" t="n">
        <v>546</v>
      </c>
      <c r="E548" s="3" t="n">
        <v>3</v>
      </c>
      <c r="F548" s="2" t="n">
        <v>37.684920391826</v>
      </c>
      <c r="G548" s="2" t="str">
        <f aca="false">CONCATENATE(Sheet1!D548,".",Sheet1!E548,".",Sheet1!F548)</f>
        <v>37.41.5.71341057359064</v>
      </c>
      <c r="H548" s="2" t="n">
        <v>140.33121002169</v>
      </c>
      <c r="I548" s="2" t="str">
        <f aca="false">CONCATENATE(Sheet1!G548,".",Sheet1!H548,".",Sheet1!I548)</f>
        <v>140.19.52.3560780839921</v>
      </c>
      <c r="J548" s="2" t="n">
        <v>0</v>
      </c>
      <c r="K548" s="2" t="n">
        <v>328</v>
      </c>
      <c r="L548" s="2" t="n">
        <v>600</v>
      </c>
      <c r="M548" s="2" t="n">
        <v>0</v>
      </c>
      <c r="N548" s="2" t="n">
        <v>0</v>
      </c>
      <c r="O548" s="2" t="n">
        <v>0</v>
      </c>
      <c r="P548" s="2" t="n">
        <v>0</v>
      </c>
    </row>
    <row r="549" customFormat="false" ht="13.5" hidden="false" customHeight="false" outlineLevel="0" collapsed="false">
      <c r="A549" s="2"/>
      <c r="B549" s="2" t="s">
        <v>25</v>
      </c>
      <c r="C549" s="2"/>
      <c r="D549" s="2" t="n">
        <v>547</v>
      </c>
      <c r="E549" s="3" t="n">
        <v>3</v>
      </c>
      <c r="F549" s="2" t="n">
        <v>37.684351437659</v>
      </c>
      <c r="G549" s="2" t="str">
        <f aca="false">CONCATENATE(Sheet1!D549,".",Sheet1!E549,".",Sheet1!F549)</f>
        <v>37.41.3.66517557238751</v>
      </c>
      <c r="H549" s="2" t="n">
        <v>140.33071733439</v>
      </c>
      <c r="I549" s="2" t="str">
        <f aca="false">CONCATENATE(Sheet1!G549,".",Sheet1!H549,".",Sheet1!I549)</f>
        <v>140.19.50.5824038039555</v>
      </c>
      <c r="J549" s="2" t="n">
        <v>0</v>
      </c>
      <c r="K549" s="2" t="n">
        <v>329</v>
      </c>
      <c r="L549" s="2" t="n">
        <v>601</v>
      </c>
      <c r="M549" s="2" t="n">
        <v>0</v>
      </c>
      <c r="N549" s="2" t="n">
        <v>0</v>
      </c>
      <c r="O549" s="2" t="n">
        <v>0</v>
      </c>
      <c r="P549" s="2" t="n">
        <v>0</v>
      </c>
    </row>
    <row r="550" customFormat="false" ht="13.5" hidden="false" customHeight="false" outlineLevel="0" collapsed="false">
      <c r="A550" s="2"/>
      <c r="B550" s="2" t="s">
        <v>25</v>
      </c>
      <c r="C550" s="2"/>
      <c r="D550" s="2" t="n">
        <v>548</v>
      </c>
      <c r="E550" s="3" t="n">
        <v>3</v>
      </c>
      <c r="F550" s="2" t="n">
        <v>37.680964706248</v>
      </c>
      <c r="G550" s="2" t="str">
        <f aca="false">CONCATENATE(Sheet1!D550,".",Sheet1!E550,".",Sheet1!F550)</f>
        <v>37.40.51.4729424927936</v>
      </c>
      <c r="H550" s="2" t="n">
        <v>140.33034795652</v>
      </c>
      <c r="I550" s="2" t="str">
        <f aca="false">CONCATENATE(Sheet1!G550,".",Sheet1!H550,".",Sheet1!I550)</f>
        <v>140.19.49.2526434720025</v>
      </c>
      <c r="J550" s="2" t="n">
        <v>0</v>
      </c>
      <c r="K550" s="2" t="n">
        <v>33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0</v>
      </c>
    </row>
    <row r="551" customFormat="false" ht="13.5" hidden="false" customHeight="false" outlineLevel="0" collapsed="false">
      <c r="A551" s="2"/>
      <c r="B551" s="2" t="s">
        <v>25</v>
      </c>
      <c r="C551" s="2"/>
      <c r="D551" s="2" t="n">
        <v>549</v>
      </c>
      <c r="E551" s="3" t="n">
        <v>3</v>
      </c>
      <c r="F551" s="2" t="n">
        <v>37.681687071638</v>
      </c>
      <c r="G551" s="2" t="str">
        <f aca="false">CONCATENATE(Sheet1!D551,".",Sheet1!E551,".",Sheet1!F551)</f>
        <v>37.40.54.0734578968085</v>
      </c>
      <c r="H551" s="2" t="n">
        <v>140.32473822166</v>
      </c>
      <c r="I551" s="2" t="str">
        <f aca="false">CONCATENATE(Sheet1!G551,".",Sheet1!H551,".",Sheet1!I551)</f>
        <v>140.19.29.0575979759956</v>
      </c>
      <c r="J551" s="2" t="n">
        <v>0</v>
      </c>
      <c r="K551" s="2" t="n">
        <v>333</v>
      </c>
      <c r="L551" s="2" t="n">
        <v>411</v>
      </c>
      <c r="M551" s="2" t="n">
        <v>0</v>
      </c>
      <c r="N551" s="2" t="n">
        <v>0</v>
      </c>
      <c r="O551" s="2" t="n">
        <v>0</v>
      </c>
      <c r="P551" s="2" t="n">
        <v>0</v>
      </c>
    </row>
    <row r="552" customFormat="false" ht="13.5" hidden="false" customHeight="false" outlineLevel="0" collapsed="false">
      <c r="A552" s="2"/>
      <c r="B552" s="2" t="s">
        <v>25</v>
      </c>
      <c r="C552" s="2"/>
      <c r="D552" s="2" t="n">
        <v>550</v>
      </c>
      <c r="E552" s="3" t="n">
        <v>3</v>
      </c>
      <c r="F552" s="2" t="n">
        <v>37.684887</v>
      </c>
      <c r="G552" s="2" t="str">
        <f aca="false">CONCATENATE(Sheet1!D552,".",Sheet1!E552,".",Sheet1!F552)</f>
        <v>37.41.5.59320000001208</v>
      </c>
      <c r="H552" s="2" t="n">
        <v>140.332349</v>
      </c>
      <c r="I552" s="2" t="str">
        <f aca="false">CONCATENATE(Sheet1!G552,".",Sheet1!H552,".",Sheet1!I552)</f>
        <v>140.19.56.4563999999768</v>
      </c>
      <c r="J552" s="2" t="n">
        <v>0</v>
      </c>
      <c r="K552" s="2" t="n">
        <v>334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</row>
    <row r="553" customFormat="false" ht="13.5" hidden="false" customHeight="false" outlineLevel="0" collapsed="false">
      <c r="A553" s="2"/>
      <c r="B553" s="2" t="s">
        <v>25</v>
      </c>
      <c r="C553" s="2"/>
      <c r="D553" s="2" t="n">
        <v>551</v>
      </c>
      <c r="E553" s="3" t="n">
        <v>3</v>
      </c>
      <c r="F553" s="2" t="n">
        <v>37.682220616653</v>
      </c>
      <c r="G553" s="2" t="str">
        <f aca="false">CONCATENATE(Sheet1!D553,".",Sheet1!E553,".",Sheet1!F553)</f>
        <v>37.40.55.994219950793</v>
      </c>
      <c r="H553" s="2" t="n">
        <v>140.33045118753</v>
      </c>
      <c r="I553" s="2" t="str">
        <f aca="false">CONCATENATE(Sheet1!G553,".",Sheet1!H553,".",Sheet1!I553)</f>
        <v>140.19.49.6242751080081</v>
      </c>
      <c r="J553" s="2" t="n">
        <v>0</v>
      </c>
      <c r="K553" s="2" t="n">
        <v>335</v>
      </c>
      <c r="L553" s="2" t="n">
        <v>607</v>
      </c>
      <c r="M553" s="2" t="n">
        <v>0</v>
      </c>
      <c r="N553" s="2" t="n">
        <v>0</v>
      </c>
      <c r="O553" s="2" t="n">
        <v>0</v>
      </c>
      <c r="P553" s="2" t="n">
        <v>0</v>
      </c>
    </row>
    <row r="554" customFormat="false" ht="13.5" hidden="false" customHeight="false" outlineLevel="0" collapsed="false">
      <c r="A554" s="2"/>
      <c r="B554" s="2" t="s">
        <v>25</v>
      </c>
      <c r="C554" s="2"/>
      <c r="D554" s="2" t="n">
        <v>552</v>
      </c>
      <c r="E554" s="3" t="n">
        <v>3</v>
      </c>
      <c r="F554" s="2" t="n">
        <v>37.682202429261</v>
      </c>
      <c r="G554" s="2" t="str">
        <f aca="false">CONCATENATE(Sheet1!D554,".",Sheet1!E554,".",Sheet1!F554)</f>
        <v>37.40.55.9287453395882</v>
      </c>
      <c r="H554" s="2" t="n">
        <v>140.3229888753</v>
      </c>
      <c r="I554" s="2" t="str">
        <f aca="false">CONCATENATE(Sheet1!G554,".",Sheet1!H554,".",Sheet1!I554)</f>
        <v>140.19.22.7599510800451</v>
      </c>
      <c r="J554" s="2" t="n">
        <v>0</v>
      </c>
      <c r="K554" s="2" t="n">
        <v>336</v>
      </c>
      <c r="L554" s="2" t="n">
        <v>608</v>
      </c>
      <c r="M554" s="2" t="n">
        <v>0</v>
      </c>
      <c r="N554" s="2" t="n">
        <v>0</v>
      </c>
      <c r="O554" s="2" t="n">
        <v>0</v>
      </c>
      <c r="P554" s="2" t="n">
        <v>0</v>
      </c>
    </row>
    <row r="555" customFormat="false" ht="13.5" hidden="false" customHeight="false" outlineLevel="0" collapsed="false">
      <c r="A555" s="2"/>
      <c r="B555" s="2" t="s">
        <v>25</v>
      </c>
      <c r="C555" s="2"/>
      <c r="D555" s="2" t="n">
        <v>553</v>
      </c>
      <c r="E555" s="3" t="n">
        <v>3</v>
      </c>
      <c r="F555" s="2" t="n">
        <v>37.682194351551</v>
      </c>
      <c r="G555" s="2" t="str">
        <f aca="false">CONCATENATE(Sheet1!D555,".",Sheet1!E555,".",Sheet1!F555)</f>
        <v>37.40.55.8996655835898</v>
      </c>
      <c r="H555" s="2" t="n">
        <v>140.32711545479</v>
      </c>
      <c r="I555" s="2" t="str">
        <f aca="false">CONCATENATE(Sheet1!G555,".",Sheet1!H555,".",Sheet1!I555)</f>
        <v>140.19.37.6156372440141</v>
      </c>
      <c r="J555" s="2" t="n">
        <v>0</v>
      </c>
      <c r="K555" s="2" t="n">
        <v>337</v>
      </c>
      <c r="L555" s="2" t="n">
        <v>609</v>
      </c>
      <c r="M555" s="2" t="n">
        <v>0</v>
      </c>
      <c r="N555" s="2" t="n">
        <v>0</v>
      </c>
      <c r="O555" s="2" t="n">
        <v>0</v>
      </c>
      <c r="P555" s="2" t="n">
        <v>0</v>
      </c>
    </row>
    <row r="556" customFormat="false" ht="13.5" hidden="false" customHeight="false" outlineLevel="0" collapsed="false">
      <c r="A556" s="2"/>
      <c r="B556" s="2" t="s">
        <v>25</v>
      </c>
      <c r="C556" s="2"/>
      <c r="D556" s="2" t="n">
        <v>554</v>
      </c>
      <c r="E556" s="3" t="n">
        <v>3</v>
      </c>
      <c r="F556" s="2" t="n">
        <v>37.682414219085</v>
      </c>
      <c r="G556" s="2" t="str">
        <f aca="false">CONCATENATE(Sheet1!D556,".",Sheet1!E556,".",Sheet1!F556)</f>
        <v>37.40.56.6911887059888</v>
      </c>
      <c r="H556" s="2" t="n">
        <v>140.33194863826</v>
      </c>
      <c r="I556" s="2" t="str">
        <f aca="false">CONCATENATE(Sheet1!G556,".",Sheet1!H556,".",Sheet1!I556)</f>
        <v>140.19.55.0150977360067</v>
      </c>
      <c r="J556" s="2" t="n">
        <v>0</v>
      </c>
      <c r="K556" s="2" t="n">
        <v>339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</row>
    <row r="557" customFormat="false" ht="13.5" hidden="false" customHeight="false" outlineLevel="0" collapsed="false">
      <c r="A557" s="2"/>
      <c r="B557" s="2" t="s">
        <v>25</v>
      </c>
      <c r="C557" s="2"/>
      <c r="D557" s="2" t="n">
        <v>555</v>
      </c>
      <c r="E557" s="3" t="n">
        <v>3</v>
      </c>
      <c r="F557" s="2" t="n">
        <v>37.682185714515</v>
      </c>
      <c r="G557" s="2" t="str">
        <f aca="false">CONCATENATE(Sheet1!D557,".",Sheet1!E557,".",Sheet1!F557)</f>
        <v>37.40.55.868572254002</v>
      </c>
      <c r="H557" s="2" t="n">
        <v>140.32583332461</v>
      </c>
      <c r="I557" s="2" t="str">
        <f aca="false">CONCATENATE(Sheet1!G557,".",Sheet1!H557,".",Sheet1!I557)</f>
        <v>140.19.32.9999685959569</v>
      </c>
      <c r="J557" s="2" t="n">
        <v>0</v>
      </c>
      <c r="K557" s="2" t="n">
        <v>341</v>
      </c>
      <c r="L557" s="2" t="n">
        <v>614</v>
      </c>
      <c r="M557" s="2" t="n">
        <v>0</v>
      </c>
      <c r="N557" s="2" t="n">
        <v>0</v>
      </c>
      <c r="O557" s="2" t="n">
        <v>0</v>
      </c>
      <c r="P557" s="2" t="n">
        <v>0</v>
      </c>
    </row>
    <row r="558" customFormat="false" ht="13.5" hidden="false" customHeight="false" outlineLevel="0" collapsed="false">
      <c r="A558" s="2"/>
      <c r="B558" s="2" t="s">
        <v>25</v>
      </c>
      <c r="C558" s="2"/>
      <c r="D558" s="2" t="n">
        <v>556</v>
      </c>
      <c r="E558" s="3" t="n">
        <v>3</v>
      </c>
      <c r="F558" s="2" t="n">
        <v>37.682267118209</v>
      </c>
      <c r="G558" s="2" t="str">
        <f aca="false">CONCATENATE(Sheet1!D558,".",Sheet1!E558,".",Sheet1!F558)</f>
        <v>37.40.56.1616255523916</v>
      </c>
      <c r="H558" s="2" t="n">
        <v>140.32606326748</v>
      </c>
      <c r="I558" s="2" t="str">
        <f aca="false">CONCATENATE(Sheet1!G558,".",Sheet1!H558,".",Sheet1!I558)</f>
        <v>140.19.33.8277629280333</v>
      </c>
      <c r="J558" s="2" t="n">
        <v>0</v>
      </c>
      <c r="K558" s="2" t="n">
        <v>342</v>
      </c>
      <c r="L558" s="2" t="n">
        <v>626</v>
      </c>
      <c r="M558" s="2" t="n">
        <v>0</v>
      </c>
      <c r="N558" s="2" t="n">
        <v>0</v>
      </c>
      <c r="O558" s="2" t="n">
        <v>0</v>
      </c>
      <c r="P558" s="2" t="n">
        <v>0</v>
      </c>
    </row>
    <row r="559" customFormat="false" ht="13.5" hidden="false" customHeight="false" outlineLevel="0" collapsed="false">
      <c r="A559" s="2"/>
      <c r="B559" s="2" t="s">
        <v>25</v>
      </c>
      <c r="C559" s="2"/>
      <c r="D559" s="2" t="n">
        <v>557</v>
      </c>
      <c r="E559" s="3" t="n">
        <v>3</v>
      </c>
      <c r="F559" s="2" t="n">
        <v>37.682226864527</v>
      </c>
      <c r="G559" s="2" t="str">
        <f aca="false">CONCATENATE(Sheet1!D559,".",Sheet1!E559,".",Sheet1!F559)</f>
        <v>37.40.56.0167122972104</v>
      </c>
      <c r="H559" s="2" t="n">
        <v>140.32609519217</v>
      </c>
      <c r="I559" s="2" t="str">
        <f aca="false">CONCATENATE(Sheet1!G559,".",Sheet1!H559,".",Sheet1!I559)</f>
        <v>140.19.33.9426918119534</v>
      </c>
      <c r="J559" s="2" t="n">
        <v>0</v>
      </c>
      <c r="K559" s="2" t="n">
        <v>342</v>
      </c>
      <c r="L559" s="2" t="n">
        <v>615</v>
      </c>
      <c r="M559" s="2" t="n">
        <v>0</v>
      </c>
      <c r="N559" s="2" t="n">
        <v>0</v>
      </c>
      <c r="O559" s="2" t="n">
        <v>0</v>
      </c>
      <c r="P559" s="2" t="n">
        <v>0</v>
      </c>
    </row>
    <row r="560" customFormat="false" ht="13.5" hidden="false" customHeight="false" outlineLevel="0" collapsed="false">
      <c r="A560" s="2"/>
      <c r="B560" s="2" t="s">
        <v>25</v>
      </c>
      <c r="C560" s="2"/>
      <c r="D560" s="2" t="n">
        <v>558</v>
      </c>
      <c r="E560" s="3" t="n">
        <v>3</v>
      </c>
      <c r="F560" s="2" t="n">
        <v>37.683280732967</v>
      </c>
      <c r="G560" s="2" t="str">
        <f aca="false">CONCATENATE(Sheet1!D560,".",Sheet1!E560,".",Sheet1!F560)</f>
        <v>37.40.59.8106386811963</v>
      </c>
      <c r="H560" s="2" t="n">
        <v>140.32612982233</v>
      </c>
      <c r="I560" s="2" t="str">
        <f aca="false">CONCATENATE(Sheet1!G560,".",Sheet1!H560,".",Sheet1!I560)</f>
        <v>140.19.34.06736038796</v>
      </c>
      <c r="J560" s="2" t="n">
        <v>0</v>
      </c>
      <c r="K560" s="2" t="n">
        <v>344</v>
      </c>
      <c r="L560" s="2" t="n">
        <v>618</v>
      </c>
      <c r="M560" s="2" t="n">
        <v>0</v>
      </c>
      <c r="N560" s="2" t="n">
        <v>0</v>
      </c>
      <c r="O560" s="2" t="n">
        <v>0</v>
      </c>
      <c r="P560" s="2" t="n">
        <v>0</v>
      </c>
    </row>
    <row r="561" customFormat="false" ht="13.5" hidden="false" customHeight="false" outlineLevel="0" collapsed="false">
      <c r="A561" s="2"/>
      <c r="B561" s="2" t="s">
        <v>25</v>
      </c>
      <c r="C561" s="2"/>
      <c r="D561" s="2" t="n">
        <v>559</v>
      </c>
      <c r="E561" s="3" t="n">
        <v>3</v>
      </c>
      <c r="F561" s="2" t="n">
        <v>37.682115252721</v>
      </c>
      <c r="G561" s="2" t="str">
        <f aca="false">CONCATENATE(Sheet1!D561,".",Sheet1!E561,".",Sheet1!F561)</f>
        <v>37.40.55.614909795591</v>
      </c>
      <c r="H561" s="2" t="n">
        <v>140.32479191177</v>
      </c>
      <c r="I561" s="2" t="str">
        <f aca="false">CONCATENATE(Sheet1!G561,".",Sheet1!H561,".",Sheet1!I561)</f>
        <v>140.19.29.2508823720232</v>
      </c>
      <c r="J561" s="2" t="n">
        <v>0</v>
      </c>
      <c r="K561" s="2" t="n">
        <v>345</v>
      </c>
      <c r="L561" s="2" t="n">
        <v>619</v>
      </c>
      <c r="M561" s="2" t="n">
        <v>0</v>
      </c>
      <c r="N561" s="2" t="n">
        <v>0</v>
      </c>
      <c r="O561" s="2" t="n">
        <v>0</v>
      </c>
      <c r="P561" s="2" t="n">
        <v>0</v>
      </c>
    </row>
    <row r="562" customFormat="false" ht="13.5" hidden="false" customHeight="false" outlineLevel="0" collapsed="false">
      <c r="A562" s="2"/>
      <c r="B562" s="2" t="s">
        <v>25</v>
      </c>
      <c r="C562" s="2"/>
      <c r="D562" s="2" t="n">
        <v>560</v>
      </c>
      <c r="E562" s="3" t="n">
        <v>3</v>
      </c>
      <c r="F562" s="2" t="n">
        <v>37.681530025794</v>
      </c>
      <c r="G562" s="2" t="str">
        <f aca="false">CONCATENATE(Sheet1!D562,".",Sheet1!E562,".",Sheet1!F562)</f>
        <v>37.40.53.5080928583881</v>
      </c>
      <c r="H562" s="2" t="n">
        <v>140.32754859011</v>
      </c>
      <c r="I562" s="2" t="str">
        <f aca="false">CONCATENATE(Sheet1!G562,".",Sheet1!H562,".",Sheet1!I562)</f>
        <v>140.19.39.1749243960453</v>
      </c>
      <c r="J562" s="2" t="n">
        <v>0</v>
      </c>
      <c r="K562" s="2" t="n">
        <v>346</v>
      </c>
      <c r="L562" s="2" t="n">
        <v>620</v>
      </c>
      <c r="M562" s="2" t="n">
        <v>0</v>
      </c>
      <c r="N562" s="2" t="n">
        <v>0</v>
      </c>
      <c r="O562" s="2" t="n">
        <v>0</v>
      </c>
      <c r="P562" s="2" t="n">
        <v>0</v>
      </c>
    </row>
    <row r="563" customFormat="false" ht="13.5" hidden="false" customHeight="false" outlineLevel="0" collapsed="false">
      <c r="A563" s="2"/>
      <c r="B563" s="2" t="s">
        <v>25</v>
      </c>
      <c r="C563" s="2"/>
      <c r="D563" s="2" t="n">
        <v>561</v>
      </c>
      <c r="E563" s="3" t="n">
        <v>3</v>
      </c>
      <c r="F563" s="2" t="n">
        <v>37.682099498043</v>
      </c>
      <c r="G563" s="2" t="str">
        <f aca="false">CONCATENATE(Sheet1!D563,".",Sheet1!E563,".",Sheet1!F563)</f>
        <v>37.40.55.5581929548055</v>
      </c>
      <c r="H563" s="2" t="n">
        <v>140.32654643368</v>
      </c>
      <c r="I563" s="2" t="str">
        <f aca="false">CONCATENATE(Sheet1!G563,".",Sheet1!H563,".",Sheet1!I563)</f>
        <v>140.19.35.5671612479773</v>
      </c>
      <c r="J563" s="2" t="n">
        <v>0</v>
      </c>
      <c r="K563" s="2" t="n">
        <v>347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</row>
    <row r="564" customFormat="false" ht="13.5" hidden="false" customHeight="false" outlineLevel="0" collapsed="false">
      <c r="A564" s="2"/>
      <c r="B564" s="2" t="s">
        <v>25</v>
      </c>
      <c r="C564" s="2"/>
      <c r="D564" s="2" t="n">
        <v>562</v>
      </c>
      <c r="E564" s="3" t="n">
        <v>3</v>
      </c>
      <c r="F564" s="2" t="n">
        <v>37.684230000619</v>
      </c>
      <c r="G564" s="2" t="str">
        <f aca="false">CONCATENATE(Sheet1!D564,".",Sheet1!E564,".",Sheet1!F564)</f>
        <v>37.41.3.22800222841067</v>
      </c>
      <c r="H564" s="2" t="n">
        <v>140.33174801425</v>
      </c>
      <c r="I564" s="2" t="str">
        <f aca="false">CONCATENATE(Sheet1!G564,".",Sheet1!H564,".",Sheet1!I564)</f>
        <v>140.19.54.2928512999856</v>
      </c>
      <c r="J564" s="2" t="n">
        <v>0</v>
      </c>
      <c r="K564" s="2" t="n">
        <v>348</v>
      </c>
      <c r="L564" s="2" t="n">
        <v>622</v>
      </c>
      <c r="M564" s="2" t="n">
        <v>0</v>
      </c>
      <c r="N564" s="2" t="n">
        <v>0</v>
      </c>
      <c r="O564" s="2" t="n">
        <v>0</v>
      </c>
      <c r="P564" s="2" t="n">
        <v>0</v>
      </c>
    </row>
    <row r="565" customFormat="false" ht="13.5" hidden="false" customHeight="false" outlineLevel="0" collapsed="false">
      <c r="A565" s="2"/>
      <c r="B565" s="2" t="s">
        <v>25</v>
      </c>
      <c r="C565" s="2"/>
      <c r="D565" s="2" t="n">
        <v>563</v>
      </c>
      <c r="E565" s="3" t="n">
        <v>3</v>
      </c>
      <c r="F565" s="2" t="n">
        <v>37.683084355443</v>
      </c>
      <c r="G565" s="2" t="str">
        <f aca="false">CONCATENATE(Sheet1!D565,".",Sheet1!E565,".",Sheet1!F565)</f>
        <v>37.40.59.1036795948014</v>
      </c>
      <c r="H565" s="2" t="n">
        <v>140.32628364817</v>
      </c>
      <c r="I565" s="2" t="str">
        <f aca="false">CONCATENATE(Sheet1!G565,".",Sheet1!H565,".",Sheet1!I565)</f>
        <v>140.19.34.6211334120176</v>
      </c>
      <c r="J565" s="2" t="n">
        <v>0</v>
      </c>
      <c r="K565" s="2" t="n">
        <v>350</v>
      </c>
      <c r="L565" s="2" t="n">
        <v>624</v>
      </c>
      <c r="M565" s="2" t="n">
        <v>0</v>
      </c>
      <c r="N565" s="2" t="n">
        <v>0</v>
      </c>
      <c r="O565" s="2" t="n">
        <v>0</v>
      </c>
      <c r="P565" s="2" t="n">
        <v>0</v>
      </c>
    </row>
    <row r="566" customFormat="false" ht="13.5" hidden="false" customHeight="false" outlineLevel="0" collapsed="false">
      <c r="A566" s="2"/>
      <c r="B566" s="2" t="s">
        <v>25</v>
      </c>
      <c r="C566" s="2"/>
      <c r="D566" s="2" t="n">
        <v>564</v>
      </c>
      <c r="E566" s="3" t="n">
        <v>3</v>
      </c>
      <c r="F566" s="2" t="n">
        <v>37.681905891233</v>
      </c>
      <c r="G566" s="2" t="str">
        <f aca="false">CONCATENATE(Sheet1!D566,".",Sheet1!E566,".",Sheet1!F566)</f>
        <v>37.40.54.8612084388026</v>
      </c>
      <c r="H566" s="2" t="n">
        <v>140.32736553765</v>
      </c>
      <c r="I566" s="2" t="str">
        <f aca="false">CONCATENATE(Sheet1!G566,".",Sheet1!H566,".",Sheet1!I566)</f>
        <v>140.19.38.5159355399856</v>
      </c>
      <c r="J566" s="2" t="n">
        <v>0</v>
      </c>
      <c r="K566" s="2" t="n">
        <v>351</v>
      </c>
      <c r="L566" s="2" t="n">
        <v>625</v>
      </c>
      <c r="M566" s="2" t="n">
        <v>0</v>
      </c>
      <c r="N566" s="2" t="n">
        <v>0</v>
      </c>
      <c r="O566" s="2" t="n">
        <v>0</v>
      </c>
      <c r="P566" s="2" t="n">
        <v>0</v>
      </c>
    </row>
    <row r="567" customFormat="false" ht="13.5" hidden="false" customHeight="false" outlineLevel="0" collapsed="false">
      <c r="A567" s="2"/>
      <c r="B567" s="2" t="s">
        <v>25</v>
      </c>
      <c r="C567" s="2"/>
      <c r="D567" s="2" t="n">
        <v>565</v>
      </c>
      <c r="E567" s="3" t="n">
        <v>3</v>
      </c>
      <c r="F567" s="2" t="n">
        <v>37.682791327794</v>
      </c>
      <c r="G567" s="2" t="str">
        <f aca="false">CONCATENATE(Sheet1!D567,".",Sheet1!E567,".",Sheet1!F567)</f>
        <v>37.40.58.0487800583995</v>
      </c>
      <c r="H567" s="2" t="n">
        <v>140.32652763021</v>
      </c>
      <c r="I567" s="2" t="str">
        <f aca="false">CONCATENATE(Sheet1!G567,".",Sheet1!H567,".",Sheet1!I567)</f>
        <v>140.19.35.4994687559815</v>
      </c>
      <c r="J567" s="2" t="n">
        <v>0</v>
      </c>
      <c r="K567" s="2" t="n">
        <v>352</v>
      </c>
      <c r="L567" s="2" t="n">
        <v>598</v>
      </c>
      <c r="M567" s="2" t="n">
        <v>0</v>
      </c>
      <c r="N567" s="2" t="n">
        <v>0</v>
      </c>
      <c r="O567" s="2" t="n">
        <v>0</v>
      </c>
      <c r="P567" s="2" t="n">
        <v>0</v>
      </c>
    </row>
    <row r="568" customFormat="false" ht="13.5" hidden="false" customHeight="false" outlineLevel="0" collapsed="false">
      <c r="A568" s="2"/>
      <c r="B568" s="2" t="s">
        <v>25</v>
      </c>
      <c r="C568" s="2"/>
      <c r="D568" s="2" t="n">
        <v>566</v>
      </c>
      <c r="E568" s="3" t="n">
        <v>3</v>
      </c>
      <c r="F568" s="2" t="n">
        <v>37.681662813712</v>
      </c>
      <c r="G568" s="2" t="str">
        <f aca="false">CONCATENATE(Sheet1!D568,".",Sheet1!E568,".",Sheet1!F568)</f>
        <v>37.40.53.9861293632072</v>
      </c>
      <c r="H568" s="2" t="n">
        <v>140.33025030296</v>
      </c>
      <c r="I568" s="2" t="str">
        <f aca="false">CONCATENATE(Sheet1!G568,".",Sheet1!H568,".",Sheet1!I568)</f>
        <v>140.19.48.9010906559861</v>
      </c>
      <c r="J568" s="2" t="n">
        <v>0</v>
      </c>
      <c r="K568" s="2" t="n">
        <v>354</v>
      </c>
      <c r="L568" s="2" t="n">
        <v>434</v>
      </c>
      <c r="M568" s="2" t="n">
        <v>0</v>
      </c>
      <c r="N568" s="2" t="n">
        <v>0</v>
      </c>
      <c r="O568" s="2" t="n">
        <v>0</v>
      </c>
      <c r="P568" s="2" t="n">
        <v>0</v>
      </c>
    </row>
    <row r="569" customFormat="false" ht="13.5" hidden="false" customHeight="false" outlineLevel="0" collapsed="false">
      <c r="A569" s="2"/>
      <c r="B569" s="2" t="s">
        <v>25</v>
      </c>
      <c r="C569" s="2"/>
      <c r="D569" s="2" t="n">
        <v>567</v>
      </c>
      <c r="E569" s="3" t="n">
        <v>3</v>
      </c>
      <c r="F569" s="2" t="n">
        <v>37.682445046122</v>
      </c>
      <c r="G569" s="2" t="str">
        <f aca="false">CONCATENATE(Sheet1!D569,".",Sheet1!E569,".",Sheet1!F569)</f>
        <v>37.40.56.8021660391935</v>
      </c>
      <c r="H569" s="2" t="n">
        <v>140.32358644798</v>
      </c>
      <c r="I569" s="2" t="str">
        <f aca="false">CONCATENATE(Sheet1!G569,".",Sheet1!H569,".",Sheet1!I569)</f>
        <v>140.19.24.9112127280205</v>
      </c>
      <c r="J569" s="2" t="n">
        <v>0</v>
      </c>
      <c r="K569" s="2" t="n">
        <v>355</v>
      </c>
      <c r="L569" s="2" t="n">
        <v>629</v>
      </c>
      <c r="M569" s="2" t="n">
        <v>0</v>
      </c>
      <c r="N569" s="2" t="n">
        <v>0</v>
      </c>
      <c r="O569" s="2" t="n">
        <v>0</v>
      </c>
      <c r="P569" s="2" t="n">
        <v>0</v>
      </c>
    </row>
    <row r="570" customFormat="false" ht="13.5" hidden="false" customHeight="false" outlineLevel="0" collapsed="false">
      <c r="A570" s="2"/>
      <c r="B570" s="2" t="s">
        <v>25</v>
      </c>
      <c r="C570" s="2"/>
      <c r="D570" s="2" t="n">
        <v>568</v>
      </c>
      <c r="E570" s="3" t="n">
        <v>3</v>
      </c>
      <c r="F570" s="2" t="n">
        <v>37.683330880587</v>
      </c>
      <c r="G570" s="2" t="str">
        <f aca="false">CONCATENATE(Sheet1!D570,".",Sheet1!E570,".",Sheet1!F570)</f>
        <v>37.40.59.9911701132015</v>
      </c>
      <c r="H570" s="2" t="n">
        <v>140.33092918265</v>
      </c>
      <c r="I570" s="2" t="str">
        <f aca="false">CONCATENATE(Sheet1!G570,".",Sheet1!H570,".",Sheet1!I570)</f>
        <v>140.19.51.3450575400361</v>
      </c>
      <c r="J570" s="2" t="n">
        <v>0</v>
      </c>
      <c r="K570" s="2" t="n">
        <v>357</v>
      </c>
      <c r="L570" s="2" t="n">
        <v>631</v>
      </c>
      <c r="M570" s="2" t="n">
        <v>0</v>
      </c>
      <c r="N570" s="2" t="n">
        <v>0</v>
      </c>
      <c r="O570" s="2" t="n">
        <v>0</v>
      </c>
      <c r="P570" s="2" t="n">
        <v>0</v>
      </c>
    </row>
    <row r="571" customFormat="false" ht="13.5" hidden="false" customHeight="false" outlineLevel="0" collapsed="false">
      <c r="A571" s="2"/>
      <c r="B571" s="2" t="s">
        <v>25</v>
      </c>
      <c r="C571" s="2"/>
      <c r="D571" s="2" t="n">
        <v>569</v>
      </c>
      <c r="E571" s="3" t="n">
        <v>3</v>
      </c>
      <c r="F571" s="2" t="n">
        <v>37.681552536418</v>
      </c>
      <c r="G571" s="2" t="str">
        <f aca="false">CONCATENATE(Sheet1!D571,".",Sheet1!E571,".",Sheet1!F571)</f>
        <v>37.40.53.5891311048118</v>
      </c>
      <c r="H571" s="2" t="n">
        <v>140.3294428218</v>
      </c>
      <c r="I571" s="2" t="str">
        <f aca="false">CONCATENATE(Sheet1!G571,".",Sheet1!H571,".",Sheet1!I571)</f>
        <v>140.19.45.9941584800026</v>
      </c>
      <c r="J571" s="2" t="n">
        <v>0</v>
      </c>
      <c r="K571" s="2" t="n">
        <v>358</v>
      </c>
      <c r="L571" s="2" t="n">
        <v>632</v>
      </c>
      <c r="M571" s="2" t="n">
        <v>0</v>
      </c>
      <c r="N571" s="2" t="n">
        <v>0</v>
      </c>
      <c r="O571" s="2" t="n">
        <v>0</v>
      </c>
      <c r="P571" s="2" t="n">
        <v>0</v>
      </c>
    </row>
    <row r="572" customFormat="false" ht="13.5" hidden="false" customHeight="false" outlineLevel="0" collapsed="false">
      <c r="A572" s="2"/>
      <c r="B572" s="2" t="s">
        <v>25</v>
      </c>
      <c r="C572" s="2"/>
      <c r="D572" s="2" t="n">
        <v>570</v>
      </c>
      <c r="E572" s="3" t="n">
        <v>3</v>
      </c>
      <c r="F572" s="2" t="n">
        <v>37.685399716066</v>
      </c>
      <c r="G572" s="2" t="str">
        <f aca="false">CONCATENATE(Sheet1!D572,".",Sheet1!E572,".",Sheet1!F572)</f>
        <v>37.41.7.43897783760531</v>
      </c>
      <c r="H572" s="2" t="n">
        <v>140.33151127729</v>
      </c>
      <c r="I572" s="2" t="str">
        <f aca="false">CONCATENATE(Sheet1!G572,".",Sheet1!H572,".",Sheet1!I572)</f>
        <v>140.19.53.4405982439671</v>
      </c>
      <c r="J572" s="2" t="n">
        <v>0</v>
      </c>
      <c r="K572" s="2" t="n">
        <v>368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</row>
    <row r="573" customFormat="false" ht="13.5" hidden="false" customHeight="false" outlineLevel="0" collapsed="false">
      <c r="A573" s="2"/>
      <c r="B573" s="2" t="s">
        <v>25</v>
      </c>
      <c r="C573" s="2"/>
      <c r="D573" s="2" t="n">
        <v>571</v>
      </c>
      <c r="E573" s="3" t="n">
        <v>3</v>
      </c>
      <c r="F573" s="2" t="n">
        <v>37.684417890577</v>
      </c>
      <c r="G573" s="2" t="str">
        <f aca="false">CONCATENATE(Sheet1!D573,".",Sheet1!E573,".",Sheet1!F573)</f>
        <v>37.41.3.90440607720791</v>
      </c>
      <c r="H573" s="2" t="n">
        <v>140.3310395689</v>
      </c>
      <c r="I573" s="2" t="str">
        <f aca="false">CONCATENATE(Sheet1!G573,".",Sheet1!H573,".",Sheet1!I573)</f>
        <v>140.19.51.7424480399859</v>
      </c>
      <c r="J573" s="2" t="n">
        <v>0</v>
      </c>
      <c r="K573" s="2" t="n">
        <v>372</v>
      </c>
      <c r="L573" s="2" t="n">
        <v>385</v>
      </c>
      <c r="M573" s="2" t="n">
        <v>427</v>
      </c>
      <c r="N573" s="2" t="n">
        <v>0</v>
      </c>
      <c r="O573" s="2" t="n">
        <v>0</v>
      </c>
      <c r="P573" s="2" t="n">
        <v>0</v>
      </c>
    </row>
    <row r="574" customFormat="false" ht="13.5" hidden="false" customHeight="false" outlineLevel="0" collapsed="false">
      <c r="A574" s="2"/>
      <c r="B574" s="2" t="s">
        <v>25</v>
      </c>
      <c r="C574" s="2"/>
      <c r="D574" s="2" t="n">
        <v>572</v>
      </c>
      <c r="E574" s="3" t="n">
        <v>3</v>
      </c>
      <c r="F574" s="2" t="n">
        <v>37.685358194827</v>
      </c>
      <c r="G574" s="2" t="str">
        <f aca="false">CONCATENATE(Sheet1!D574,".",Sheet1!E574,".",Sheet1!F574)</f>
        <v>37.41.7.28950137721199</v>
      </c>
      <c r="H574" s="2" t="n">
        <v>140.33348990489</v>
      </c>
      <c r="I574" s="2" t="str">
        <f aca="false">CONCATENATE(Sheet1!G574,".",Sheet1!H574,".",Sheet1!I574)</f>
        <v>140.20.0.563657604004675</v>
      </c>
      <c r="J574" s="2" t="n">
        <v>0</v>
      </c>
      <c r="K574" s="2" t="n">
        <v>373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</row>
    <row r="575" customFormat="false" ht="13.5" hidden="false" customHeight="false" outlineLevel="0" collapsed="false">
      <c r="A575" s="2"/>
      <c r="B575" s="2" t="s">
        <v>25</v>
      </c>
      <c r="C575" s="2"/>
      <c r="D575" s="2" t="n">
        <v>573</v>
      </c>
      <c r="E575" s="3" t="n">
        <v>3</v>
      </c>
      <c r="F575" s="2" t="n">
        <v>37.682528594604</v>
      </c>
      <c r="G575" s="2" t="str">
        <f aca="false">CONCATENATE(Sheet1!D575,".",Sheet1!E575,".",Sheet1!F575)</f>
        <v>37.40.57.1029405744042</v>
      </c>
      <c r="H575" s="2" t="n">
        <v>140.32874772083</v>
      </c>
      <c r="I575" s="2" t="str">
        <f aca="false">CONCATENATE(Sheet1!G575,".",Sheet1!H575,".",Sheet1!I575)</f>
        <v>140.19.43.4917949879809</v>
      </c>
      <c r="J575" s="2" t="n">
        <v>0</v>
      </c>
      <c r="K575" s="2" t="n">
        <v>376</v>
      </c>
      <c r="L575" s="2" t="n">
        <v>516</v>
      </c>
      <c r="M575" s="2" t="n">
        <v>0</v>
      </c>
      <c r="N575" s="2" t="n">
        <v>0</v>
      </c>
      <c r="O575" s="2" t="n">
        <v>0</v>
      </c>
      <c r="P575" s="2" t="n">
        <v>0</v>
      </c>
    </row>
    <row r="576" customFormat="false" ht="13.5" hidden="false" customHeight="false" outlineLevel="0" collapsed="false">
      <c r="A576" s="2"/>
      <c r="B576" s="2" t="s">
        <v>25</v>
      </c>
      <c r="C576" s="2"/>
      <c r="D576" s="2" t="n">
        <v>574</v>
      </c>
      <c r="E576" s="3" t="n">
        <v>3</v>
      </c>
      <c r="F576" s="2" t="n">
        <v>37.684231917551</v>
      </c>
      <c r="G576" s="2" t="str">
        <f aca="false">CONCATENATE(Sheet1!D576,".",Sheet1!E576,".",Sheet1!F576)</f>
        <v>37.41.3.23490318360996</v>
      </c>
      <c r="H576" s="2" t="n">
        <v>140.33095608972</v>
      </c>
      <c r="I576" s="2" t="str">
        <f aca="false">CONCATENATE(Sheet1!G576,".",Sheet1!H576,".",Sheet1!I576)</f>
        <v>140.19.51.4419229919645</v>
      </c>
      <c r="J576" s="2" t="n">
        <v>0</v>
      </c>
      <c r="K576" s="2" t="n">
        <v>378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</row>
    <row r="577" customFormat="false" ht="13.5" hidden="false" customHeight="false" outlineLevel="0" collapsed="false">
      <c r="A577" s="2"/>
      <c r="B577" s="2" t="s">
        <v>25</v>
      </c>
      <c r="C577" s="2"/>
      <c r="D577" s="2" t="n">
        <v>575</v>
      </c>
      <c r="E577" s="3" t="n">
        <v>3</v>
      </c>
      <c r="F577" s="2" t="n">
        <v>37.683166403554</v>
      </c>
      <c r="G577" s="2" t="str">
        <f aca="false">CONCATENATE(Sheet1!D577,".",Sheet1!E577,".",Sheet1!F577)</f>
        <v>37.40.59.3990527943902</v>
      </c>
      <c r="H577" s="2" t="n">
        <v>140.32796093744</v>
      </c>
      <c r="I577" s="2" t="str">
        <f aca="false">CONCATENATE(Sheet1!G577,".",Sheet1!H577,".",Sheet1!I577)</f>
        <v>140.19.40.6593747839884</v>
      </c>
      <c r="J577" s="2" t="n">
        <v>0</v>
      </c>
      <c r="K577" s="2" t="n">
        <v>382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</row>
    <row r="578" customFormat="false" ht="13.5" hidden="false" customHeight="false" outlineLevel="0" collapsed="false">
      <c r="A578" s="2"/>
      <c r="B578" s="2" t="s">
        <v>25</v>
      </c>
      <c r="C578" s="2"/>
      <c r="D578" s="2" t="n">
        <v>576</v>
      </c>
      <c r="E578" s="3" t="n">
        <v>3</v>
      </c>
      <c r="F578" s="2" t="n">
        <v>37.680115003509</v>
      </c>
      <c r="G578" s="2" t="str">
        <f aca="false">CONCATENATE(Sheet1!D578,".",Sheet1!E578,".",Sheet1!F578)</f>
        <v>37.40.48.4140126324064</v>
      </c>
      <c r="H578" s="2" t="n">
        <v>140.32615439292</v>
      </c>
      <c r="I578" s="2" t="str">
        <f aca="false">CONCATENATE(Sheet1!G578,".",Sheet1!H578,".",Sheet1!I578)</f>
        <v>140.19.34.1558145119598</v>
      </c>
      <c r="J578" s="2" t="n">
        <v>0</v>
      </c>
      <c r="K578" s="2" t="n">
        <v>387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</row>
    <row r="579" customFormat="false" ht="13.5" hidden="false" customHeight="false" outlineLevel="0" collapsed="false">
      <c r="A579" s="2"/>
      <c r="B579" s="2" t="s">
        <v>25</v>
      </c>
      <c r="C579" s="2"/>
      <c r="D579" s="2" t="n">
        <v>577</v>
      </c>
      <c r="E579" s="3" t="n">
        <v>3</v>
      </c>
      <c r="F579" s="2" t="n">
        <v>37.682436350853</v>
      </c>
      <c r="G579" s="2" t="str">
        <f aca="false">CONCATENATE(Sheet1!D579,".",Sheet1!E579,".",Sheet1!F579)</f>
        <v>37.40.56.7708630708097</v>
      </c>
      <c r="H579" s="2" t="n">
        <v>140.32888462109</v>
      </c>
      <c r="I579" s="2" t="str">
        <f aca="false">CONCATENATE(Sheet1!G579,".",Sheet1!H579,".",Sheet1!I579)</f>
        <v>140.19.43.9846359239914</v>
      </c>
      <c r="J579" s="2" t="n">
        <v>0</v>
      </c>
      <c r="K579" s="2" t="n">
        <v>391</v>
      </c>
      <c r="L579" s="2" t="n">
        <v>470</v>
      </c>
      <c r="M579" s="2" t="n">
        <v>0</v>
      </c>
      <c r="N579" s="2" t="n">
        <v>0</v>
      </c>
      <c r="O579" s="2" t="n">
        <v>0</v>
      </c>
      <c r="P579" s="2" t="n">
        <v>0</v>
      </c>
    </row>
    <row r="580" customFormat="false" ht="13.5" hidden="false" customHeight="false" outlineLevel="0" collapsed="false">
      <c r="A580" s="2"/>
      <c r="B580" s="2" t="s">
        <v>25</v>
      </c>
      <c r="C580" s="2"/>
      <c r="D580" s="2" t="n">
        <v>578</v>
      </c>
      <c r="E580" s="3" t="n">
        <v>3</v>
      </c>
      <c r="F580" s="2" t="n">
        <v>37.682487525942</v>
      </c>
      <c r="G580" s="2" t="str">
        <f aca="false">CONCATENATE(Sheet1!D580,".",Sheet1!E580,".",Sheet1!F580)</f>
        <v>37.40.56.9550933912041</v>
      </c>
      <c r="H580" s="2" t="n">
        <v>140.32484923712</v>
      </c>
      <c r="I580" s="2" t="str">
        <f aca="false">CONCATENATE(Sheet1!G580,".",Sheet1!H580,".",Sheet1!I580)</f>
        <v>140.19.29.4572536319697</v>
      </c>
      <c r="J580" s="2" t="n">
        <v>0</v>
      </c>
      <c r="K580" s="2" t="n">
        <v>393</v>
      </c>
      <c r="L580" s="2" t="n">
        <v>471</v>
      </c>
      <c r="M580" s="2" t="n">
        <v>0</v>
      </c>
      <c r="N580" s="2" t="n">
        <v>0</v>
      </c>
      <c r="O580" s="2" t="n">
        <v>0</v>
      </c>
      <c r="P580" s="2" t="n">
        <v>0</v>
      </c>
    </row>
    <row r="581" customFormat="false" ht="13.5" hidden="false" customHeight="false" outlineLevel="0" collapsed="false">
      <c r="A581" s="2"/>
      <c r="B581" s="2" t="s">
        <v>25</v>
      </c>
      <c r="C581" s="2"/>
      <c r="D581" s="2" t="n">
        <v>579</v>
      </c>
      <c r="E581" s="3" t="n">
        <v>3</v>
      </c>
      <c r="F581" s="2" t="n">
        <v>37.682534120333</v>
      </c>
      <c r="G581" s="2" t="str">
        <f aca="false">CONCATENATE(Sheet1!D581,".",Sheet1!E581,".",Sheet1!F581)</f>
        <v>37.40.57.1228331988095</v>
      </c>
      <c r="H581" s="2" t="n">
        <v>140.32400741002</v>
      </c>
      <c r="I581" s="2" t="str">
        <f aca="false">CONCATENATE(Sheet1!G581,".",Sheet1!H581,".",Sheet1!I581)</f>
        <v>140.19.26.4266760719556</v>
      </c>
      <c r="J581" s="2" t="n">
        <v>0</v>
      </c>
      <c r="K581" s="2" t="n">
        <v>405</v>
      </c>
      <c r="L581" s="2" t="n">
        <v>521</v>
      </c>
      <c r="M581" s="2" t="n">
        <v>0</v>
      </c>
      <c r="N581" s="2" t="n">
        <v>0</v>
      </c>
      <c r="O581" s="2" t="n">
        <v>0</v>
      </c>
      <c r="P581" s="2" t="n">
        <v>0</v>
      </c>
    </row>
    <row r="582" customFormat="false" ht="13.5" hidden="false" customHeight="false" outlineLevel="0" collapsed="false">
      <c r="A582" s="2"/>
      <c r="B582" s="2" t="s">
        <v>25</v>
      </c>
      <c r="C582" s="2"/>
      <c r="D582" s="2" t="n">
        <v>580</v>
      </c>
      <c r="E582" s="3" t="n">
        <v>3</v>
      </c>
      <c r="F582" s="2" t="n">
        <v>37.682560989215</v>
      </c>
      <c r="G582" s="2" t="str">
        <f aca="false">CONCATENATE(Sheet1!D582,".",Sheet1!E582,".",Sheet1!F582)</f>
        <v>37.40.57.2195611739943</v>
      </c>
      <c r="H582" s="2" t="n">
        <v>140.32471276764</v>
      </c>
      <c r="I582" s="2" t="str">
        <f aca="false">CONCATENATE(Sheet1!G582,".",Sheet1!H582,".",Sheet1!I582)</f>
        <v>140.19.28.9659635039789</v>
      </c>
      <c r="J582" s="2" t="n">
        <v>0</v>
      </c>
      <c r="K582" s="2" t="n">
        <v>416</v>
      </c>
      <c r="L582" s="2" t="n">
        <v>492</v>
      </c>
      <c r="M582" s="2" t="n">
        <v>0</v>
      </c>
      <c r="N582" s="2" t="n">
        <v>0</v>
      </c>
      <c r="O582" s="2" t="n">
        <v>0</v>
      </c>
      <c r="P582" s="2" t="n">
        <v>0</v>
      </c>
    </row>
    <row r="583" customFormat="false" ht="13.5" hidden="false" customHeight="false" outlineLevel="0" collapsed="false">
      <c r="A583" s="2"/>
      <c r="B583" s="2" t="s">
        <v>25</v>
      </c>
      <c r="C583" s="2"/>
      <c r="D583" s="2" t="n">
        <v>581</v>
      </c>
      <c r="E583" s="3" t="n">
        <v>3</v>
      </c>
      <c r="F583" s="2" t="n">
        <v>37.685031804165</v>
      </c>
      <c r="G583" s="2" t="str">
        <f aca="false">CONCATENATE(Sheet1!D583,".",Sheet1!E583,".",Sheet1!F583)</f>
        <v>37.41.6.11449499399953</v>
      </c>
      <c r="H583" s="2" t="n">
        <v>140.331476</v>
      </c>
      <c r="I583" s="2" t="str">
        <f aca="false">CONCATENATE(Sheet1!G583,".",Sheet1!H583,".",Sheet1!I583)</f>
        <v>140.19.53.3136000000332</v>
      </c>
      <c r="J583" s="2" t="n">
        <v>0</v>
      </c>
      <c r="K583" s="2" t="n">
        <v>417</v>
      </c>
      <c r="L583" s="2" t="n">
        <v>501</v>
      </c>
      <c r="M583" s="2" t="n">
        <v>0</v>
      </c>
      <c r="N583" s="2" t="n">
        <v>0</v>
      </c>
      <c r="O583" s="2" t="n">
        <v>0</v>
      </c>
      <c r="P583" s="2" t="n">
        <v>0</v>
      </c>
    </row>
    <row r="584" customFormat="false" ht="13.5" hidden="false" customHeight="false" outlineLevel="0" collapsed="false">
      <c r="A584" s="2"/>
      <c r="B584" s="2" t="s">
        <v>25</v>
      </c>
      <c r="C584" s="2"/>
      <c r="D584" s="2" t="n">
        <v>582</v>
      </c>
      <c r="E584" s="3" t="n">
        <v>3</v>
      </c>
      <c r="F584" s="2" t="n">
        <v>37.684469607589</v>
      </c>
      <c r="G584" s="2" t="str">
        <f aca="false">CONCATENATE(Sheet1!D584,".",Sheet1!E584,".",Sheet1!F584)</f>
        <v>37.41.4.09058732040478</v>
      </c>
      <c r="H584" s="2" t="n">
        <v>140.33104437513</v>
      </c>
      <c r="I584" s="2" t="str">
        <f aca="false">CONCATENATE(Sheet1!G584,".",Sheet1!H584,".",Sheet1!I584)</f>
        <v>140.19.51.7597504680202</v>
      </c>
      <c r="J584" s="2" t="n">
        <v>0</v>
      </c>
      <c r="K584" s="2" t="n">
        <v>418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</row>
    <row r="585" customFormat="false" ht="13.5" hidden="false" customHeight="false" outlineLevel="0" collapsed="false">
      <c r="A585" s="2"/>
      <c r="B585" s="2" t="s">
        <v>25</v>
      </c>
      <c r="C585" s="2"/>
      <c r="D585" s="2" t="n">
        <v>583</v>
      </c>
      <c r="E585" s="3" t="n">
        <v>3</v>
      </c>
      <c r="F585" s="2" t="n">
        <v>37.682425533842</v>
      </c>
      <c r="G585" s="2" t="str">
        <f aca="false">CONCATENATE(Sheet1!D585,".",Sheet1!E585,".",Sheet1!F585)</f>
        <v>37.40.56.7319218312008</v>
      </c>
      <c r="H585" s="2" t="n">
        <v>140.32584046335</v>
      </c>
      <c r="I585" s="2" t="str">
        <f aca="false">CONCATENATE(Sheet1!G585,".",Sheet1!H585,".",Sheet1!I585)</f>
        <v>140.19.33.0256680600178</v>
      </c>
      <c r="J585" s="2" t="n">
        <v>0</v>
      </c>
      <c r="K585" s="2" t="n">
        <v>420</v>
      </c>
      <c r="L585" s="2" t="n">
        <v>504</v>
      </c>
      <c r="M585" s="2" t="n">
        <v>0</v>
      </c>
      <c r="N585" s="2" t="n">
        <v>0</v>
      </c>
      <c r="O585" s="2" t="n">
        <v>0</v>
      </c>
      <c r="P585" s="2" t="n">
        <v>0</v>
      </c>
    </row>
    <row r="586" customFormat="false" ht="13.5" hidden="false" customHeight="false" outlineLevel="0" collapsed="false">
      <c r="A586" s="2"/>
      <c r="B586" s="2" t="s">
        <v>25</v>
      </c>
      <c r="C586" s="2"/>
      <c r="D586" s="2" t="n">
        <v>584</v>
      </c>
      <c r="E586" s="3" t="n">
        <v>3</v>
      </c>
      <c r="F586" s="2" t="n">
        <v>37.68444627432</v>
      </c>
      <c r="G586" s="2" t="str">
        <f aca="false">CONCATENATE(Sheet1!D586,".",Sheet1!E586,".",Sheet1!F586)</f>
        <v>37.41.4.00658755200936</v>
      </c>
      <c r="H586" s="2" t="n">
        <v>140.3310829252</v>
      </c>
      <c r="I586" s="2" t="str">
        <f aca="false">CONCATENATE(Sheet1!G586,".",Sheet1!H586,".",Sheet1!I586)</f>
        <v>140.19.51.8985307200273</v>
      </c>
      <c r="J586" s="2" t="n">
        <v>0</v>
      </c>
      <c r="K586" s="2" t="n">
        <v>427</v>
      </c>
      <c r="L586" s="2" t="n">
        <v>627</v>
      </c>
      <c r="M586" s="2" t="n">
        <v>0</v>
      </c>
      <c r="N586" s="2" t="n">
        <v>0</v>
      </c>
      <c r="O586" s="2" t="n">
        <v>0</v>
      </c>
      <c r="P586" s="2" t="n">
        <v>0</v>
      </c>
    </row>
    <row r="587" customFormat="false" ht="13.5" hidden="false" customHeight="false" outlineLevel="0" collapsed="false">
      <c r="A587" s="2"/>
      <c r="B587" s="2" t="s">
        <v>25</v>
      </c>
      <c r="C587" s="2"/>
      <c r="D587" s="2" t="n">
        <v>585</v>
      </c>
      <c r="E587" s="3" t="n">
        <v>3</v>
      </c>
      <c r="F587" s="2" t="n">
        <v>37.68304678318</v>
      </c>
      <c r="G587" s="2" t="str">
        <f aca="false">CONCATENATE(Sheet1!D587,".",Sheet1!E587,".",Sheet1!F587)</f>
        <v>37.40.58.9684194479872</v>
      </c>
      <c r="H587" s="2" t="n">
        <v>140.3273508653</v>
      </c>
      <c r="I587" s="2" t="str">
        <f aca="false">CONCATENATE(Sheet1!G587,".",Sheet1!H587,".",Sheet1!I587)</f>
        <v>140.19.38.4631150799669</v>
      </c>
      <c r="J587" s="2" t="n">
        <v>0</v>
      </c>
      <c r="K587" s="2" t="n">
        <v>436</v>
      </c>
      <c r="L587" s="2" t="n">
        <v>612</v>
      </c>
      <c r="M587" s="2" t="n">
        <v>0</v>
      </c>
      <c r="N587" s="2" t="n">
        <v>0</v>
      </c>
      <c r="O587" s="2" t="n">
        <v>0</v>
      </c>
      <c r="P587" s="2" t="n">
        <v>0</v>
      </c>
    </row>
    <row r="588" customFormat="false" ht="13.5" hidden="false" customHeight="false" outlineLevel="0" collapsed="false">
      <c r="A588" s="2"/>
      <c r="B588" s="2" t="s">
        <v>25</v>
      </c>
      <c r="C588" s="2"/>
      <c r="D588" s="2" t="n">
        <v>586</v>
      </c>
      <c r="E588" s="3" t="n">
        <v>3</v>
      </c>
      <c r="F588" s="2" t="n">
        <v>37.682105303173</v>
      </c>
      <c r="G588" s="2" t="str">
        <f aca="false">CONCATENATE(Sheet1!D588,".",Sheet1!E588,".",Sheet1!F588)</f>
        <v>37.40.55.5790914228112</v>
      </c>
      <c r="H588" s="2" t="n">
        <v>140.32733427473</v>
      </c>
      <c r="I588" s="2" t="str">
        <f aca="false">CONCATENATE(Sheet1!G588,".",Sheet1!H588,".",Sheet1!I588)</f>
        <v>140.19.38.4033890279716</v>
      </c>
      <c r="J588" s="2" t="n">
        <v>0</v>
      </c>
      <c r="K588" s="2" t="n">
        <v>438</v>
      </c>
      <c r="L588" s="2" t="n">
        <v>604</v>
      </c>
      <c r="M588" s="2" t="n">
        <v>0</v>
      </c>
      <c r="N588" s="2" t="n">
        <v>0</v>
      </c>
      <c r="O588" s="2" t="n">
        <v>0</v>
      </c>
      <c r="P588" s="2" t="n">
        <v>0</v>
      </c>
    </row>
    <row r="589" customFormat="false" ht="13.5" hidden="false" customHeight="false" outlineLevel="0" collapsed="false">
      <c r="A589" s="2"/>
      <c r="B589" s="2" t="s">
        <v>25</v>
      </c>
      <c r="C589" s="2"/>
      <c r="D589" s="2" t="n">
        <v>587</v>
      </c>
      <c r="E589" s="3" t="n">
        <v>3</v>
      </c>
      <c r="F589" s="2" t="n">
        <v>37.682655438813</v>
      </c>
      <c r="G589" s="2" t="str">
        <f aca="false">CONCATENATE(Sheet1!D589,".",Sheet1!E589,".",Sheet1!F589)</f>
        <v>37.40.57.5595797268022</v>
      </c>
      <c r="H589" s="2" t="n">
        <v>140.32370291946</v>
      </c>
      <c r="I589" s="2" t="str">
        <f aca="false">CONCATENATE(Sheet1!G589,".",Sheet1!H589,".",Sheet1!I589)</f>
        <v>140.19.25.3305100560146</v>
      </c>
      <c r="J589" s="2" t="n">
        <v>0</v>
      </c>
      <c r="K589" s="2" t="n">
        <v>440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0</v>
      </c>
    </row>
    <row r="590" customFormat="false" ht="13.5" hidden="false" customHeight="false" outlineLevel="0" collapsed="false">
      <c r="A590" s="2"/>
      <c r="B590" s="2" t="s">
        <v>25</v>
      </c>
      <c r="C590" s="2"/>
      <c r="D590" s="2" t="n">
        <v>588</v>
      </c>
      <c r="E590" s="3" t="n">
        <v>3</v>
      </c>
      <c r="F590" s="2" t="n">
        <v>37.681711912746</v>
      </c>
      <c r="G590" s="2" t="str">
        <f aca="false">CONCATENATE(Sheet1!D590,".",Sheet1!E590,".",Sheet1!F590)</f>
        <v>37.40.54.1628858856114</v>
      </c>
      <c r="H590" s="2" t="n">
        <v>140.32770191605</v>
      </c>
      <c r="I590" s="2" t="str">
        <f aca="false">CONCATENATE(Sheet1!G590,".",Sheet1!H590,".",Sheet1!I590)</f>
        <v>140.19.39.7268977799604</v>
      </c>
      <c r="J590" s="2" t="n">
        <v>0</v>
      </c>
      <c r="K590" s="2" t="n">
        <v>442</v>
      </c>
      <c r="L590" s="2" t="n">
        <v>599</v>
      </c>
      <c r="M590" s="2" t="n">
        <v>0</v>
      </c>
      <c r="N590" s="2" t="n">
        <v>0</v>
      </c>
      <c r="O590" s="2" t="n">
        <v>0</v>
      </c>
      <c r="P590" s="2" t="n">
        <v>0</v>
      </c>
    </row>
    <row r="591" customFormat="false" ht="13.5" hidden="false" customHeight="false" outlineLevel="0" collapsed="false">
      <c r="A591" s="2"/>
      <c r="B591" s="2" t="s">
        <v>25</v>
      </c>
      <c r="C591" s="2"/>
      <c r="D591" s="2" t="n">
        <v>589</v>
      </c>
      <c r="E591" s="3" t="n">
        <v>3</v>
      </c>
      <c r="F591" s="2" t="n">
        <v>37.681264976057</v>
      </c>
      <c r="G591" s="2" t="str">
        <f aca="false">CONCATENATE(Sheet1!D591,".",Sheet1!E591,".",Sheet1!F591)</f>
        <v>37.40.52.5539138052039</v>
      </c>
      <c r="H591" s="2" t="n">
        <v>140.32272438953</v>
      </c>
      <c r="I591" s="2" t="str">
        <f aca="false">CONCATENATE(Sheet1!G591,".",Sheet1!H591,".",Sheet1!I591)</f>
        <v>140.19.21.8078023080329</v>
      </c>
      <c r="J591" s="2" t="n">
        <v>0</v>
      </c>
      <c r="K591" s="2" t="n">
        <v>452</v>
      </c>
      <c r="L591" s="2" t="n">
        <v>0</v>
      </c>
      <c r="M591" s="2" t="n">
        <v>0</v>
      </c>
      <c r="N591" s="2" t="n">
        <v>0</v>
      </c>
      <c r="O591" s="2" t="n">
        <v>0</v>
      </c>
      <c r="P591" s="2" t="n">
        <v>0</v>
      </c>
    </row>
    <row r="592" customFormat="false" ht="13.5" hidden="false" customHeight="false" outlineLevel="0" collapsed="false">
      <c r="A592" s="2"/>
      <c r="B592" s="2" t="s">
        <v>25</v>
      </c>
      <c r="C592" s="2"/>
      <c r="D592" s="2" t="n">
        <v>590</v>
      </c>
      <c r="E592" s="3" t="n">
        <v>3</v>
      </c>
      <c r="F592" s="2" t="n">
        <v>37.68252013119</v>
      </c>
      <c r="G592" s="2" t="str">
        <f aca="false">CONCATENATE(Sheet1!D592,".",Sheet1!E592,".",Sheet1!F592)</f>
        <v>37.40.57.0724722840112</v>
      </c>
      <c r="H592" s="2" t="n">
        <v>140.32570101449</v>
      </c>
      <c r="I592" s="2" t="str">
        <f aca="false">CONCATENATE(Sheet1!G592,".",Sheet1!H592,".",Sheet1!I592)</f>
        <v>140.19.32.5236521639772</v>
      </c>
      <c r="J592" s="2" t="n">
        <v>0</v>
      </c>
      <c r="K592" s="2" t="n">
        <v>453</v>
      </c>
      <c r="L592" s="2" t="n">
        <v>485</v>
      </c>
      <c r="M592" s="2" t="n">
        <v>603</v>
      </c>
      <c r="N592" s="2" t="n">
        <v>0</v>
      </c>
      <c r="O592" s="2" t="n">
        <v>0</v>
      </c>
      <c r="P592" s="2" t="n">
        <v>0</v>
      </c>
    </row>
    <row r="593" customFormat="false" ht="13.5" hidden="false" customHeight="false" outlineLevel="0" collapsed="false">
      <c r="A593" s="2"/>
      <c r="B593" s="2" t="s">
        <v>25</v>
      </c>
      <c r="C593" s="2"/>
      <c r="D593" s="2" t="n">
        <v>591</v>
      </c>
      <c r="E593" s="3" t="n">
        <v>3</v>
      </c>
      <c r="F593" s="2" t="n">
        <v>37.682587906551</v>
      </c>
      <c r="G593" s="2" t="str">
        <f aca="false">CONCATENATE(Sheet1!D593,".",Sheet1!E593,".",Sheet1!F593)</f>
        <v>37.40.57.316463583598</v>
      </c>
      <c r="H593" s="2" t="n">
        <v>140.32720267188</v>
      </c>
      <c r="I593" s="2" t="str">
        <f aca="false">CONCATENATE(Sheet1!G593,".",Sheet1!H593,".",Sheet1!I593)</f>
        <v>140.19.37.9296187680075</v>
      </c>
      <c r="J593" s="2" t="n">
        <v>0</v>
      </c>
      <c r="K593" s="2" t="n">
        <v>476</v>
      </c>
      <c r="L593" s="2" t="n">
        <v>602</v>
      </c>
      <c r="M593" s="2" t="n">
        <v>0</v>
      </c>
      <c r="N593" s="2" t="n">
        <v>0</v>
      </c>
      <c r="O593" s="2" t="n">
        <v>0</v>
      </c>
      <c r="P593" s="2" t="n">
        <v>0</v>
      </c>
    </row>
    <row r="594" customFormat="false" ht="13.5" hidden="false" customHeight="false" outlineLevel="0" collapsed="false">
      <c r="A594" s="2"/>
      <c r="B594" s="2" t="s">
        <v>25</v>
      </c>
      <c r="C594" s="2"/>
      <c r="D594" s="2" t="n">
        <v>592</v>
      </c>
      <c r="E594" s="3" t="n">
        <v>3</v>
      </c>
      <c r="F594" s="2" t="n">
        <v>37.68432378718</v>
      </c>
      <c r="G594" s="2" t="str">
        <f aca="false">CONCATENATE(Sheet1!D594,".",Sheet1!E594,".",Sheet1!F594)</f>
        <v>37.41.3.56563384799472</v>
      </c>
      <c r="H594" s="2" t="n">
        <v>140.33085496212</v>
      </c>
      <c r="I594" s="2" t="str">
        <f aca="false">CONCATENATE(Sheet1!G594,".",Sheet1!H594,".",Sheet1!I594)</f>
        <v>140.19.51.0778636319492</v>
      </c>
      <c r="J594" s="2" t="n">
        <v>0</v>
      </c>
      <c r="K594" s="2" t="n">
        <v>479</v>
      </c>
      <c r="L594" s="2" t="n">
        <v>515</v>
      </c>
      <c r="M594" s="2" t="n">
        <v>0</v>
      </c>
      <c r="N594" s="2" t="n">
        <v>0</v>
      </c>
      <c r="O594" s="2" t="n">
        <v>0</v>
      </c>
      <c r="P594" s="2" t="n">
        <v>0</v>
      </c>
    </row>
    <row r="595" customFormat="false" ht="13.5" hidden="false" customHeight="false" outlineLevel="0" collapsed="false">
      <c r="A595" s="2"/>
      <c r="B595" s="2" t="s">
        <v>25</v>
      </c>
      <c r="C595" s="2"/>
      <c r="D595" s="2" t="n">
        <v>593</v>
      </c>
      <c r="E595" s="3" t="n">
        <v>3</v>
      </c>
      <c r="F595" s="2" t="n">
        <v>37.682747718949</v>
      </c>
      <c r="G595" s="2" t="str">
        <f aca="false">CONCATENATE(Sheet1!D595,".",Sheet1!E595,".",Sheet1!F595)</f>
        <v>37.40.57.8917882164092</v>
      </c>
      <c r="H595" s="2" t="n">
        <v>140.330592248</v>
      </c>
      <c r="I595" s="2" t="str">
        <f aca="false">CONCATENATE(Sheet1!G595,".",Sheet1!H595,".",Sheet1!I595)</f>
        <v>140.19.50.1320927999564</v>
      </c>
      <c r="J595" s="2" t="n">
        <v>0</v>
      </c>
      <c r="K595" s="2" t="n">
        <v>480</v>
      </c>
      <c r="L595" s="2" t="n">
        <v>561</v>
      </c>
      <c r="M595" s="2" t="n">
        <v>0</v>
      </c>
      <c r="N595" s="2" t="n">
        <v>0</v>
      </c>
      <c r="O595" s="2" t="n">
        <v>0</v>
      </c>
      <c r="P595" s="2" t="n">
        <v>0</v>
      </c>
    </row>
    <row r="596" customFormat="false" ht="13.5" hidden="false" customHeight="false" outlineLevel="0" collapsed="false">
      <c r="A596" s="2"/>
      <c r="B596" s="2" t="s">
        <v>25</v>
      </c>
      <c r="C596" s="2"/>
      <c r="D596" s="2" t="n">
        <v>594</v>
      </c>
      <c r="E596" s="3" t="n">
        <v>3</v>
      </c>
      <c r="F596" s="2" t="n">
        <v>37.681255515956</v>
      </c>
      <c r="G596" s="2" t="str">
        <f aca="false">CONCATENATE(Sheet1!D596,".",Sheet1!E596,".",Sheet1!F596)</f>
        <v>37.40.52.5198574416123</v>
      </c>
      <c r="H596" s="2" t="n">
        <v>140.33034676599</v>
      </c>
      <c r="I596" s="2" t="str">
        <f aca="false">CONCATENATE(Sheet1!G596,".",Sheet1!H596,".",Sheet1!I596)</f>
        <v>140.19.49.2483575639517</v>
      </c>
      <c r="J596" s="2" t="n">
        <v>0</v>
      </c>
      <c r="K596" s="2" t="n">
        <v>502</v>
      </c>
      <c r="L596" s="2" t="n">
        <v>581</v>
      </c>
      <c r="M596" s="2" t="n">
        <v>0</v>
      </c>
      <c r="N596" s="2" t="n">
        <v>0</v>
      </c>
      <c r="O596" s="2" t="n">
        <v>0</v>
      </c>
      <c r="P596" s="2" t="n">
        <v>0</v>
      </c>
    </row>
    <row r="597" customFormat="false" ht="13.5" hidden="false" customHeight="false" outlineLevel="0" collapsed="false">
      <c r="A597" s="2"/>
      <c r="B597" s="2" t="s">
        <v>25</v>
      </c>
      <c r="C597" s="2"/>
      <c r="D597" s="2" t="n">
        <v>595</v>
      </c>
      <c r="E597" s="3" t="n">
        <v>3</v>
      </c>
      <c r="F597" s="2" t="n">
        <v>37.682836707599</v>
      </c>
      <c r="G597" s="2" t="str">
        <f aca="false">CONCATENATE(Sheet1!D597,".",Sheet1!E597,".",Sheet1!F597)</f>
        <v>37.40.58.2121473564058</v>
      </c>
      <c r="H597" s="2" t="n">
        <v>140.32325537728</v>
      </c>
      <c r="I597" s="2" t="str">
        <f aca="false">CONCATENATE(Sheet1!G597,".",Sheet1!H597,".",Sheet1!I597)</f>
        <v>140.19.23.7193582079703</v>
      </c>
      <c r="J597" s="2" t="n">
        <v>0</v>
      </c>
      <c r="K597" s="2" t="n">
        <v>503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</row>
    <row r="598" customFormat="false" ht="13.5" hidden="false" customHeight="false" outlineLevel="0" collapsed="false">
      <c r="A598" s="2"/>
      <c r="B598" s="2" t="s">
        <v>25</v>
      </c>
      <c r="C598" s="2"/>
      <c r="D598" s="2" t="n">
        <v>596</v>
      </c>
      <c r="E598" s="3" t="n">
        <v>3</v>
      </c>
      <c r="F598" s="2" t="n">
        <v>37.684161598361</v>
      </c>
      <c r="G598" s="2" t="str">
        <f aca="false">CONCATENATE(Sheet1!D598,".",Sheet1!E598,".",Sheet1!F598)</f>
        <v>37.41.2.98175409960436</v>
      </c>
      <c r="H598" s="2" t="n">
        <v>140.3308423631</v>
      </c>
      <c r="I598" s="2" t="str">
        <f aca="false">CONCATENATE(Sheet1!G598,".",Sheet1!H598,".",Sheet1!I598)</f>
        <v>140.19.51.0325071600141</v>
      </c>
      <c r="J598" s="2" t="n">
        <v>0</v>
      </c>
      <c r="K598" s="2" t="n">
        <v>506</v>
      </c>
      <c r="L598" s="2" t="n">
        <v>0</v>
      </c>
      <c r="M598" s="2" t="n">
        <v>0</v>
      </c>
      <c r="N598" s="2" t="n">
        <v>0</v>
      </c>
      <c r="O598" s="2" t="n">
        <v>0</v>
      </c>
      <c r="P598" s="2" t="n">
        <v>0</v>
      </c>
    </row>
    <row r="599" customFormat="false" ht="13.5" hidden="false" customHeight="false" outlineLevel="0" collapsed="false">
      <c r="A599" s="2"/>
      <c r="B599" s="2" t="s">
        <v>25</v>
      </c>
      <c r="C599" s="2"/>
      <c r="D599" s="2" t="n">
        <v>597</v>
      </c>
      <c r="E599" s="3" t="n">
        <v>3</v>
      </c>
      <c r="F599" s="2" t="n">
        <v>37.681465830528</v>
      </c>
      <c r="G599" s="2" t="str">
        <f aca="false">CONCATENATE(Sheet1!D599,".",Sheet1!E599,".",Sheet1!F599)</f>
        <v>37.40.53.2769899007917</v>
      </c>
      <c r="H599" s="2" t="n">
        <v>140.32751338973</v>
      </c>
      <c r="I599" s="2" t="str">
        <f aca="false">CONCATENATE(Sheet1!G599,".",Sheet1!H599,".",Sheet1!I599)</f>
        <v>140.19.39.0482030280032</v>
      </c>
      <c r="J599" s="2" t="n">
        <v>0</v>
      </c>
      <c r="K599" s="2" t="n">
        <v>535</v>
      </c>
      <c r="L599" s="2" t="n">
        <v>620</v>
      </c>
      <c r="M599" s="2" t="n">
        <v>0</v>
      </c>
      <c r="N599" s="2" t="n">
        <v>0</v>
      </c>
      <c r="O599" s="2" t="n">
        <v>0</v>
      </c>
      <c r="P599" s="2" t="n">
        <v>0</v>
      </c>
    </row>
    <row r="600" customFormat="false" ht="13.5" hidden="false" customHeight="false" outlineLevel="0" collapsed="false">
      <c r="A600" s="2"/>
      <c r="B600" s="2" t="s">
        <v>25</v>
      </c>
      <c r="C600" s="2"/>
      <c r="D600" s="2" t="n">
        <v>598</v>
      </c>
      <c r="E600" s="3" t="n">
        <v>3</v>
      </c>
      <c r="F600" s="2" t="n">
        <v>37.68124837092</v>
      </c>
      <c r="G600" s="2" t="str">
        <f aca="false">CONCATENATE(Sheet1!D600,".",Sheet1!E600,".",Sheet1!F600)</f>
        <v>37.40.52.4941353120084</v>
      </c>
      <c r="H600" s="2" t="n">
        <v>140.32781213746</v>
      </c>
      <c r="I600" s="2" t="str">
        <f aca="false">CONCATENATE(Sheet1!G600,".",Sheet1!H600,".",Sheet1!I600)</f>
        <v>140.19.40.1236948560018</v>
      </c>
      <c r="J600" s="2" t="n">
        <v>0</v>
      </c>
      <c r="K600" s="2" t="n">
        <v>536</v>
      </c>
      <c r="L600" s="2" t="n">
        <v>628</v>
      </c>
      <c r="M600" s="2" t="n">
        <v>0</v>
      </c>
      <c r="N600" s="2" t="n">
        <v>0</v>
      </c>
      <c r="O600" s="2" t="n">
        <v>0</v>
      </c>
      <c r="P600" s="2" t="n">
        <v>0</v>
      </c>
    </row>
    <row r="601" customFormat="false" ht="13.5" hidden="false" customHeight="false" outlineLevel="0" collapsed="false">
      <c r="A601" s="2"/>
      <c r="B601" s="2" t="s">
        <v>25</v>
      </c>
      <c r="C601" s="2"/>
      <c r="D601" s="2" t="n">
        <v>599</v>
      </c>
      <c r="E601" s="3" t="n">
        <v>3</v>
      </c>
      <c r="F601" s="2" t="n">
        <v>37.682503611155</v>
      </c>
      <c r="G601" s="2" t="str">
        <f aca="false">CONCATENATE(Sheet1!D601,".",Sheet1!E601,".",Sheet1!F601)</f>
        <v>37.40.57.0130001579969</v>
      </c>
      <c r="H601" s="2" t="n">
        <v>140.32854221018</v>
      </c>
      <c r="I601" s="2" t="str">
        <f aca="false">CONCATENATE(Sheet1!G601,".",Sheet1!H601,".",Sheet1!I601)</f>
        <v>140.19.42.7519566479623</v>
      </c>
      <c r="J601" s="2" t="n">
        <v>0</v>
      </c>
      <c r="K601" s="2" t="n">
        <v>541</v>
      </c>
      <c r="L601" s="2" t="n">
        <v>579</v>
      </c>
      <c r="M601" s="2" t="n">
        <v>0</v>
      </c>
      <c r="N601" s="2" t="n">
        <v>0</v>
      </c>
      <c r="O601" s="2" t="n">
        <v>0</v>
      </c>
      <c r="P601" s="2" t="n">
        <v>0</v>
      </c>
    </row>
    <row r="602" customFormat="false" ht="13.5" hidden="false" customHeight="false" outlineLevel="0" collapsed="false">
      <c r="A602" s="2"/>
      <c r="B602" s="2" t="s">
        <v>25</v>
      </c>
      <c r="C602" s="2"/>
      <c r="D602" s="2" t="n">
        <v>600</v>
      </c>
      <c r="E602" s="3" t="n">
        <v>3</v>
      </c>
      <c r="F602" s="2" t="n">
        <v>37.685283254307</v>
      </c>
      <c r="G602" s="2" t="str">
        <f aca="false">CONCATENATE(Sheet1!D602,".",Sheet1!E602,".",Sheet1!F602)</f>
        <v>37.41.7.01971550520796</v>
      </c>
      <c r="H602" s="2" t="n">
        <v>140.33357171707</v>
      </c>
      <c r="I602" s="2" t="str">
        <f aca="false">CONCATENATE(Sheet1!G602,".",Sheet1!H602,".",Sheet1!I602)</f>
        <v>140.20.0.858181451951623</v>
      </c>
      <c r="J602" s="2" t="n">
        <v>0</v>
      </c>
      <c r="K602" s="2" t="n">
        <v>549</v>
      </c>
      <c r="L602" s="2" t="n">
        <v>0</v>
      </c>
      <c r="M602" s="2" t="n">
        <v>0</v>
      </c>
      <c r="N602" s="2" t="n">
        <v>0</v>
      </c>
      <c r="O602" s="2" t="n">
        <v>0</v>
      </c>
      <c r="P602" s="2" t="n">
        <v>0</v>
      </c>
    </row>
    <row r="603" customFormat="false" ht="13.5" hidden="false" customHeight="false" outlineLevel="0" collapsed="false">
      <c r="A603" s="2"/>
      <c r="B603" s="2" t="s">
        <v>25</v>
      </c>
      <c r="C603" s="2"/>
      <c r="D603" s="2" t="n">
        <v>601</v>
      </c>
      <c r="E603" s="3" t="n">
        <v>3</v>
      </c>
      <c r="F603" s="2" t="n">
        <v>37.684043209998</v>
      </c>
      <c r="G603" s="2" t="str">
        <f aca="false">CONCATENATE(Sheet1!D603,".",Sheet1!E603,".",Sheet1!F603)</f>
        <v>37.41.2.5555559928074</v>
      </c>
      <c r="H603" s="2" t="n">
        <v>140.33154867808</v>
      </c>
      <c r="I603" s="2" t="str">
        <f aca="false">CONCATENATE(Sheet1!G603,".",Sheet1!H603,".",Sheet1!I603)</f>
        <v>140.19.53.57524108799</v>
      </c>
      <c r="J603" s="2" t="n">
        <v>0</v>
      </c>
      <c r="K603" s="2" t="n">
        <v>554</v>
      </c>
      <c r="L603" s="2" t="n">
        <v>573</v>
      </c>
      <c r="M603" s="2" t="n">
        <v>0</v>
      </c>
      <c r="N603" s="2" t="n">
        <v>0</v>
      </c>
      <c r="O603" s="2" t="n">
        <v>0</v>
      </c>
      <c r="P603" s="2" t="n">
        <v>0</v>
      </c>
    </row>
    <row r="604" customFormat="false" ht="13.5" hidden="false" customHeight="false" outlineLevel="0" collapsed="false">
      <c r="A604" s="2"/>
      <c r="B604" s="2" t="s">
        <v>25</v>
      </c>
      <c r="C604" s="2"/>
      <c r="D604" s="2" t="n">
        <v>602</v>
      </c>
      <c r="E604" s="3" t="n">
        <v>3</v>
      </c>
      <c r="F604" s="2" t="n">
        <v>37.682218968654</v>
      </c>
      <c r="G604" s="2" t="str">
        <f aca="false">CONCATENATE(Sheet1!D604,".",Sheet1!E604,".",Sheet1!F604)</f>
        <v>37.40.55.9882871543948</v>
      </c>
      <c r="H604" s="2" t="n">
        <v>140.32451909497</v>
      </c>
      <c r="I604" s="2" t="str">
        <f aca="false">CONCATENATE(Sheet1!G604,".",Sheet1!H604,".",Sheet1!I604)</f>
        <v>140.19.28.26874189195</v>
      </c>
      <c r="J604" s="2" t="n">
        <v>0</v>
      </c>
      <c r="K604" s="2" t="n">
        <v>560</v>
      </c>
      <c r="L604" s="2" t="n">
        <v>0</v>
      </c>
      <c r="M604" s="2" t="n">
        <v>0</v>
      </c>
      <c r="N604" s="2" t="n">
        <v>0</v>
      </c>
      <c r="O604" s="2" t="n">
        <v>0</v>
      </c>
      <c r="P604" s="2" t="n">
        <v>0</v>
      </c>
    </row>
    <row r="605" customFormat="false" ht="13.5" hidden="false" customHeight="false" outlineLevel="0" collapsed="false">
      <c r="A605" s="2"/>
      <c r="B605" s="2" t="s">
        <v>25</v>
      </c>
      <c r="C605" s="2"/>
      <c r="D605" s="2" t="n">
        <v>603</v>
      </c>
      <c r="E605" s="3" t="n">
        <v>3</v>
      </c>
      <c r="F605" s="2" t="n">
        <v>37.681773482807</v>
      </c>
      <c r="G605" s="2" t="str">
        <f aca="false">CONCATENATE(Sheet1!D605,".",Sheet1!E605,".",Sheet1!F605)</f>
        <v>37.40.54.3845381052108</v>
      </c>
      <c r="H605" s="2" t="n">
        <v>140.32775673152</v>
      </c>
      <c r="I605" s="2" t="str">
        <f aca="false">CONCATENATE(Sheet1!G605,".",Sheet1!H605,".",Sheet1!I605)</f>
        <v>140.19.39.9242334719907</v>
      </c>
      <c r="J605" s="2" t="n">
        <v>0</v>
      </c>
      <c r="K605" s="2" t="n">
        <v>571</v>
      </c>
      <c r="L605" s="2" t="n">
        <v>599</v>
      </c>
      <c r="M605" s="2" t="n">
        <v>0</v>
      </c>
      <c r="N605" s="2" t="n">
        <v>0</v>
      </c>
      <c r="O605" s="2" t="n">
        <v>0</v>
      </c>
      <c r="P605" s="2" t="n">
        <v>0</v>
      </c>
    </row>
    <row r="606" customFormat="false" ht="13.5" hidden="false" customHeight="false" outlineLevel="0" collapsed="false">
      <c r="A606" s="2"/>
      <c r="B606" s="2" t="s">
        <v>25</v>
      </c>
      <c r="C606" s="2"/>
      <c r="D606" s="2" t="n">
        <v>604</v>
      </c>
      <c r="E606" s="3" t="n">
        <v>3</v>
      </c>
      <c r="F606" s="2" t="n">
        <v>37.68297818723</v>
      </c>
      <c r="G606" s="2" t="str">
        <f aca="false">CONCATENATE(Sheet1!D606,".",Sheet1!E606,".",Sheet1!F606)</f>
        <v>37.40.58.7214740279961</v>
      </c>
      <c r="H606" s="2" t="n">
        <v>140.32919496869</v>
      </c>
      <c r="I606" s="2" t="str">
        <f aca="false">CONCATENATE(Sheet1!G606,".",Sheet1!H606,".",Sheet1!I606)</f>
        <v>140.19.45.1018872839632</v>
      </c>
      <c r="J606" s="2" t="n">
        <v>0</v>
      </c>
      <c r="K606" s="2" t="n">
        <v>594</v>
      </c>
      <c r="L606" s="2" t="n">
        <v>0</v>
      </c>
      <c r="M606" s="2" t="n">
        <v>0</v>
      </c>
      <c r="N606" s="2" t="n">
        <v>0</v>
      </c>
      <c r="O606" s="2" t="n">
        <v>0</v>
      </c>
      <c r="P606" s="2" t="n">
        <v>0</v>
      </c>
    </row>
    <row r="607" customFormat="false" ht="13.5" hidden="false" customHeight="false" outlineLevel="0" collapsed="false">
      <c r="A607" s="2"/>
      <c r="B607" s="2" t="s">
        <v>25</v>
      </c>
      <c r="C607" s="2"/>
      <c r="D607" s="2" t="n">
        <v>605</v>
      </c>
      <c r="E607" s="3" t="n">
        <v>3</v>
      </c>
      <c r="F607" s="2" t="n">
        <v>37.681710844654</v>
      </c>
      <c r="G607" s="2" t="str">
        <f aca="false">CONCATENATE(Sheet1!D607,".",Sheet1!E607,".",Sheet1!F607)</f>
        <v>37.40.54.1590407543964</v>
      </c>
      <c r="H607" s="2" t="n">
        <v>140.32452438953</v>
      </c>
      <c r="I607" s="2" t="str">
        <f aca="false">CONCATENATE(Sheet1!G607,".",Sheet1!H607,".",Sheet1!I607)</f>
        <v>140.19.28.2878023080434</v>
      </c>
      <c r="J607" s="2" t="n">
        <v>0</v>
      </c>
      <c r="K607" s="2" t="n">
        <v>605</v>
      </c>
      <c r="L607" s="2" t="n">
        <v>0</v>
      </c>
      <c r="M607" s="2" t="n">
        <v>0</v>
      </c>
      <c r="N607" s="2" t="n">
        <v>0</v>
      </c>
      <c r="O607" s="2" t="n">
        <v>0</v>
      </c>
      <c r="P607" s="2" t="n">
        <v>0</v>
      </c>
    </row>
    <row r="608" customFormat="false" ht="13.5" hidden="false" customHeight="false" outlineLevel="0" collapsed="false">
      <c r="A608" s="2"/>
      <c r="B608" s="2" t="s">
        <v>25</v>
      </c>
      <c r="C608" s="2"/>
      <c r="D608" s="2" t="n">
        <v>606</v>
      </c>
      <c r="E608" s="3" t="n">
        <v>3</v>
      </c>
      <c r="F608" s="2" t="n">
        <v>37.683353531128</v>
      </c>
      <c r="G608" s="2" t="str">
        <f aca="false">CONCATENATE(Sheet1!D608,".",Sheet1!E608,".",Sheet1!F608)</f>
        <v>37.41.0.0727120607956522</v>
      </c>
      <c r="H608" s="2" t="n">
        <v>140.32572724667</v>
      </c>
      <c r="I608" s="2" t="str">
        <f aca="false">CONCATENATE(Sheet1!G608,".",Sheet1!H608,".",Sheet1!I608)</f>
        <v>140.19.32.6180880119955</v>
      </c>
      <c r="J608" s="2" t="n">
        <v>0</v>
      </c>
      <c r="K608" s="2" t="n">
        <v>613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</row>
    <row r="609" customFormat="false" ht="13.5" hidden="false" customHeight="false" outlineLevel="0" collapsed="false">
      <c r="A609" s="2"/>
      <c r="B609" s="2" t="s">
        <v>25</v>
      </c>
      <c r="C609" s="2"/>
      <c r="D609" s="2" t="n">
        <v>607</v>
      </c>
      <c r="E609" s="3" t="n">
        <v>3</v>
      </c>
      <c r="F609" s="2" t="n">
        <v>37.684151076457</v>
      </c>
      <c r="G609" s="2" t="str">
        <f aca="false">CONCATENATE(Sheet1!D609,".",Sheet1!E609,".",Sheet1!F609)</f>
        <v>37.41.2.94387524519607</v>
      </c>
      <c r="H609" s="2" t="n">
        <v>140.33120754737</v>
      </c>
      <c r="I609" s="2" t="str">
        <f aca="false">CONCATENATE(Sheet1!G609,".",Sheet1!H609,".",Sheet1!I609)</f>
        <v>140.19.52.347170532048</v>
      </c>
      <c r="J609" s="2" t="n">
        <v>0</v>
      </c>
      <c r="K609" s="2" t="n">
        <v>616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</row>
  </sheetData>
  <printOptions headings="false" gridLines="false" gridLinesSet="true" horizontalCentered="false" verticalCentered="false"/>
  <pageMargins left="1.10208333333333" right="0.315277777777778" top="0.748611111111111" bottom="0.747916666666667" header="0.315277777777778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ノード情報　&amp;P / &amp;N ペー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8.37"/>
  </cols>
  <sheetData>
    <row r="1" s="12" customFormat="true" ht="13.5" hidden="false" customHeight="false" outlineLevel="0" collapsed="false">
      <c r="A1" s="9" t="s">
        <v>26</v>
      </c>
      <c r="B1" s="10" t="s">
        <v>1</v>
      </c>
      <c r="C1" s="11" t="s">
        <v>2</v>
      </c>
      <c r="D1" s="9" t="s">
        <v>1</v>
      </c>
      <c r="E1" s="9"/>
      <c r="F1" s="9"/>
      <c r="G1" s="9" t="s">
        <v>2</v>
      </c>
      <c r="H1" s="9"/>
      <c r="I1" s="9"/>
    </row>
    <row r="2" s="12" customFormat="true" ht="13.5" hidden="false" customHeight="false" outlineLevel="0" collapsed="false">
      <c r="A2" s="9"/>
      <c r="B2" s="10"/>
      <c r="C2" s="11"/>
      <c r="D2" s="12" t="s">
        <v>27</v>
      </c>
      <c r="E2" s="12" t="s">
        <v>28</v>
      </c>
      <c r="F2" s="12" t="s">
        <v>29</v>
      </c>
      <c r="G2" s="12" t="s">
        <v>27</v>
      </c>
      <c r="H2" s="12" t="s">
        <v>28</v>
      </c>
      <c r="I2" s="12" t="s">
        <v>29</v>
      </c>
    </row>
    <row r="3" s="12" customFormat="true" ht="13.5" hidden="false" customHeight="false" outlineLevel="0" collapsed="false">
      <c r="A3" s="13" t="n">
        <f aca="false">HNWD_Tsuchiyu_node_20140207!D3</f>
        <v>1</v>
      </c>
      <c r="B3" s="14" t="n">
        <f aca="false">HNWD_Tsuchiyu_node_20140207!F3</f>
        <v>37.682662599815</v>
      </c>
      <c r="C3" s="14" t="n">
        <f aca="false">HNWD_Tsuchiyu_node_20140207!H3</f>
        <v>140.32756137683</v>
      </c>
      <c r="D3" s="12" t="n">
        <f aca="false">INT(B3)</f>
        <v>37</v>
      </c>
      <c r="E3" s="12" t="n">
        <f aca="false">INT(J3)</f>
        <v>40</v>
      </c>
      <c r="F3" s="12" t="n">
        <f aca="false">(J3-E3)*60</f>
        <v>57.5853593340128</v>
      </c>
      <c r="G3" s="12" t="n">
        <f aca="false">INT(C3)</f>
        <v>140</v>
      </c>
      <c r="H3" s="12" t="n">
        <f aca="false">INT(K3)</f>
        <v>19</v>
      </c>
      <c r="I3" s="12" t="n">
        <f aca="false">(K3-H3)*60</f>
        <v>39.2209565880171</v>
      </c>
      <c r="J3" s="12" t="n">
        <f aca="false">(B3-D3)*60</f>
        <v>40.9597559889002</v>
      </c>
      <c r="K3" s="12" t="n">
        <f aca="false">(C3-G3)*60</f>
        <v>19.6536826098003</v>
      </c>
      <c r="L3" s="12" t="str">
        <f aca="false">CONCATENATE(D3,".",E3,".",F3)</f>
        <v>37.40.57.5853593340128</v>
      </c>
      <c r="M3" s="12" t="str">
        <f aca="false">CONCATENATE(G3,".",H3,".",I3)</f>
        <v>140.19.39.2209565880171</v>
      </c>
    </row>
    <row r="4" customFormat="false" ht="13.5" hidden="false" customHeight="false" outlineLevel="0" collapsed="false">
      <c r="A4" s="13" t="n">
        <f aca="false">HNWD_Tsuchiyu_node_20140207!D4</f>
        <v>2</v>
      </c>
      <c r="B4" s="14" t="n">
        <f aca="false">HNWD_Tsuchiyu_node_20140207!F4</f>
        <v>37.682608600085</v>
      </c>
      <c r="C4" s="14" t="n">
        <f aca="false">HNWD_Tsuchiyu_node_20140207!H4</f>
        <v>140.32743720879</v>
      </c>
      <c r="D4" s="12" t="n">
        <f aca="false">INT(B4)</f>
        <v>37</v>
      </c>
      <c r="E4" s="12" t="n">
        <f aca="false">INT(J4)</f>
        <v>40</v>
      </c>
      <c r="F4" s="12" t="n">
        <f aca="false">(J4-E4)*60</f>
        <v>57.3909603059889</v>
      </c>
      <c r="G4" s="12" t="n">
        <f aca="false">INT(C4)</f>
        <v>140</v>
      </c>
      <c r="H4" s="12" t="n">
        <f aca="false">INT(K4)</f>
        <v>19</v>
      </c>
      <c r="I4" s="12" t="n">
        <f aca="false">(K4-H4)*60</f>
        <v>38.773951644007</v>
      </c>
      <c r="J4" s="12" t="n">
        <f aca="false">(B4-D4)*60</f>
        <v>40.9565160050998</v>
      </c>
      <c r="K4" s="12" t="n">
        <f aca="false">(C4-G4)*60</f>
        <v>19.6462325274001</v>
      </c>
      <c r="L4" s="12" t="str">
        <f aca="false">CONCATENATE(D4,".",E4,".",F4)</f>
        <v>37.40.57.3909603059889</v>
      </c>
      <c r="M4" s="12" t="str">
        <f aca="false">CONCATENATE(G4,".",H4,".",I4)</f>
        <v>140.19.38.773951644007</v>
      </c>
    </row>
    <row r="5" customFormat="false" ht="13.5" hidden="false" customHeight="false" outlineLevel="0" collapsed="false">
      <c r="A5" s="13" t="n">
        <f aca="false">HNWD_Tsuchiyu_node_20140207!D5</f>
        <v>3</v>
      </c>
      <c r="B5" s="14" t="n">
        <f aca="false">HNWD_Tsuchiyu_node_20140207!F5</f>
        <v>37.682685070037</v>
      </c>
      <c r="C5" s="14" t="n">
        <f aca="false">HNWD_Tsuchiyu_node_20140207!H5</f>
        <v>140.32745117956</v>
      </c>
      <c r="D5" s="12" t="n">
        <f aca="false">INT(B5)</f>
        <v>37</v>
      </c>
      <c r="E5" s="12" t="n">
        <f aca="false">INT(J5)</f>
        <v>40</v>
      </c>
      <c r="F5" s="12" t="n">
        <f aca="false">(J5-E5)*60</f>
        <v>57.6662521332111</v>
      </c>
      <c r="G5" s="12" t="n">
        <f aca="false">INT(C5)</f>
        <v>140</v>
      </c>
      <c r="H5" s="12" t="n">
        <f aca="false">INT(K5)</f>
        <v>19</v>
      </c>
      <c r="I5" s="12" t="n">
        <f aca="false">(K5-H5)*60</f>
        <v>38.8242464160021</v>
      </c>
      <c r="J5" s="12" t="n">
        <f aca="false">(B5-D5)*60</f>
        <v>40.9611042022202</v>
      </c>
      <c r="K5" s="12" t="n">
        <f aca="false">(C5-G5)*60</f>
        <v>19.6470707736</v>
      </c>
      <c r="L5" s="12" t="str">
        <f aca="false">CONCATENATE(D5,".",E5,".",F5)</f>
        <v>37.40.57.6662521332111</v>
      </c>
      <c r="M5" s="12" t="str">
        <f aca="false">CONCATENATE(G5,".",H5,".",I5)</f>
        <v>140.19.38.8242464160021</v>
      </c>
    </row>
    <row r="6" customFormat="false" ht="13.5" hidden="false" customHeight="false" outlineLevel="0" collapsed="false">
      <c r="A6" s="13" t="n">
        <f aca="false">HNWD_Tsuchiyu_node_20140207!D6</f>
        <v>4</v>
      </c>
      <c r="B6" s="14" t="n">
        <f aca="false">HNWD_Tsuchiyu_node_20140207!F6</f>
        <v>37.682764383603</v>
      </c>
      <c r="C6" s="14" t="n">
        <f aca="false">HNWD_Tsuchiyu_node_20140207!H6</f>
        <v>140.32746485354</v>
      </c>
      <c r="D6" s="12" t="n">
        <f aca="false">INT(B6)</f>
        <v>37</v>
      </c>
      <c r="E6" s="12" t="n">
        <f aca="false">INT(J6)</f>
        <v>40</v>
      </c>
      <c r="F6" s="12" t="n">
        <f aca="false">(J6-E6)*60</f>
        <v>57.9517809708023</v>
      </c>
      <c r="G6" s="12" t="n">
        <f aca="false">INT(C6)</f>
        <v>140</v>
      </c>
      <c r="H6" s="12" t="n">
        <f aca="false">INT(K6)</f>
        <v>19</v>
      </c>
      <c r="I6" s="12" t="n">
        <f aca="false">(K6-H6)*60</f>
        <v>38.873472743976</v>
      </c>
      <c r="J6" s="12" t="n">
        <f aca="false">(B6-D6)*60</f>
        <v>40.96586301618</v>
      </c>
      <c r="K6" s="12" t="n">
        <f aca="false">(C6-G6)*60</f>
        <v>19.6478912123996</v>
      </c>
      <c r="L6" s="12" t="str">
        <f aca="false">CONCATENATE(D6,".",E6,".",F6)</f>
        <v>37.40.57.9517809708023</v>
      </c>
      <c r="M6" s="12" t="str">
        <f aca="false">CONCATENATE(G6,".",H6,".",I6)</f>
        <v>140.19.38.873472743976</v>
      </c>
    </row>
    <row r="7" customFormat="false" ht="13.5" hidden="false" customHeight="false" outlineLevel="0" collapsed="false">
      <c r="A7" s="13" t="n">
        <f aca="false">HNWD_Tsuchiyu_node_20140207!D7</f>
        <v>5</v>
      </c>
      <c r="B7" s="14" t="n">
        <f aca="false">HNWD_Tsuchiyu_node_20140207!F7</f>
        <v>37.681439967538</v>
      </c>
      <c r="C7" s="14" t="n">
        <f aca="false">HNWD_Tsuchiyu_node_20140207!H7</f>
        <v>140.32293010376</v>
      </c>
      <c r="D7" s="12" t="n">
        <f aca="false">INT(B7)</f>
        <v>37</v>
      </c>
      <c r="E7" s="12" t="n">
        <f aca="false">INT(J7)</f>
        <v>40</v>
      </c>
      <c r="F7" s="12" t="n">
        <f aca="false">(J7-E7)*60</f>
        <v>53.1838831367907</v>
      </c>
      <c r="G7" s="12" t="n">
        <f aca="false">INT(C7)</f>
        <v>140</v>
      </c>
      <c r="H7" s="12" t="n">
        <f aca="false">INT(K7)</f>
        <v>19</v>
      </c>
      <c r="I7" s="12" t="n">
        <f aca="false">(K7-H7)*60</f>
        <v>22.5483735360035</v>
      </c>
      <c r="J7" s="12" t="n">
        <f aca="false">(B7-D7)*60</f>
        <v>40.8863980522798</v>
      </c>
      <c r="K7" s="12" t="n">
        <f aca="false">(C7-G7)*60</f>
        <v>19.3758062256001</v>
      </c>
      <c r="L7" s="12" t="str">
        <f aca="false">CONCATENATE(D7,".",E7,".",F7)</f>
        <v>37.40.53.1838831367907</v>
      </c>
      <c r="M7" s="12" t="str">
        <f aca="false">CONCATENATE(G7,".",H7,".",I7)</f>
        <v>140.19.22.5483735360035</v>
      </c>
    </row>
    <row r="8" customFormat="false" ht="13.5" hidden="false" customHeight="false" outlineLevel="0" collapsed="false">
      <c r="A8" s="13" t="n">
        <f aca="false">HNWD_Tsuchiyu_node_20140207!D8</f>
        <v>6</v>
      </c>
      <c r="B8" s="14" t="n">
        <f aca="false">HNWD_Tsuchiyu_node_20140207!F8</f>
        <v>37.681353406571</v>
      </c>
      <c r="C8" s="14" t="n">
        <f aca="false">HNWD_Tsuchiyu_node_20140207!H8</f>
        <v>140.32292553683</v>
      </c>
      <c r="D8" s="12" t="n">
        <f aca="false">INT(B8)</f>
        <v>37</v>
      </c>
      <c r="E8" s="12" t="n">
        <f aca="false">INT(J8)</f>
        <v>40</v>
      </c>
      <c r="F8" s="12" t="n">
        <f aca="false">(J8-E8)*60</f>
        <v>52.8722636555955</v>
      </c>
      <c r="G8" s="12" t="n">
        <f aca="false">INT(C8)</f>
        <v>140</v>
      </c>
      <c r="H8" s="12" t="n">
        <f aca="false">INT(K8)</f>
        <v>19</v>
      </c>
      <c r="I8" s="12" t="n">
        <f aca="false">(K8-H8)*60</f>
        <v>22.5319325880469</v>
      </c>
      <c r="J8" s="12" t="n">
        <f aca="false">(B8-D8)*60</f>
        <v>40.8812043942599</v>
      </c>
      <c r="K8" s="12" t="n">
        <f aca="false">(C8-G8)*60</f>
        <v>19.3755322098008</v>
      </c>
      <c r="L8" s="12" t="str">
        <f aca="false">CONCATENATE(D8,".",E8,".",F8)</f>
        <v>37.40.52.8722636555955</v>
      </c>
      <c r="M8" s="12" t="str">
        <f aca="false">CONCATENATE(G8,".",H8,".",I8)</f>
        <v>140.19.22.5319325880469</v>
      </c>
    </row>
    <row r="9" customFormat="false" ht="13.5" hidden="false" customHeight="false" outlineLevel="0" collapsed="false">
      <c r="A9" s="13" t="n">
        <f aca="false">HNWD_Tsuchiyu_node_20140207!D9</f>
        <v>7</v>
      </c>
      <c r="B9" s="14" t="n">
        <f aca="false">HNWD_Tsuchiyu_node_20140207!F9</f>
        <v>37.682637617708</v>
      </c>
      <c r="C9" s="14" t="n">
        <f aca="false">HNWD_Tsuchiyu_node_20140207!H9</f>
        <v>140.3303336099</v>
      </c>
      <c r="D9" s="12" t="n">
        <f aca="false">INT(B9)</f>
        <v>37</v>
      </c>
      <c r="E9" s="12" t="n">
        <f aca="false">INT(J9)</f>
        <v>40</v>
      </c>
      <c r="F9" s="12" t="n">
        <f aca="false">(J9-E9)*60</f>
        <v>57.4954237487873</v>
      </c>
      <c r="G9" s="12" t="n">
        <f aca="false">INT(C9)</f>
        <v>140</v>
      </c>
      <c r="H9" s="12" t="n">
        <f aca="false">INT(K9)</f>
        <v>19</v>
      </c>
      <c r="I9" s="12" t="n">
        <f aca="false">(K9-H9)*60</f>
        <v>49.2009956400329</v>
      </c>
      <c r="J9" s="12" t="n">
        <f aca="false">(B9-D9)*60</f>
        <v>40.9582570624798</v>
      </c>
      <c r="K9" s="12" t="n">
        <f aca="false">(C9-G9)*60</f>
        <v>19.8200165940006</v>
      </c>
      <c r="L9" s="12" t="str">
        <f aca="false">CONCATENATE(D9,".",E9,".",F9)</f>
        <v>37.40.57.4954237487873</v>
      </c>
      <c r="M9" s="12" t="str">
        <f aca="false">CONCATENATE(G9,".",H9,".",I9)</f>
        <v>140.19.49.2009956400329</v>
      </c>
    </row>
    <row r="10" customFormat="false" ht="13.5" hidden="false" customHeight="false" outlineLevel="0" collapsed="false">
      <c r="A10" s="13" t="n">
        <f aca="false">HNWD_Tsuchiyu_node_20140207!D10</f>
        <v>8</v>
      </c>
      <c r="B10" s="14" t="n">
        <f aca="false">HNWD_Tsuchiyu_node_20140207!F10</f>
        <v>37.682573501798</v>
      </c>
      <c r="C10" s="14" t="n">
        <f aca="false">HNWD_Tsuchiyu_node_20140207!H10</f>
        <v>140.33033025373</v>
      </c>
      <c r="D10" s="12" t="n">
        <f aca="false">INT(B10)</f>
        <v>37</v>
      </c>
      <c r="E10" s="12" t="n">
        <f aca="false">INT(J10)</f>
        <v>40</v>
      </c>
      <c r="F10" s="12" t="n">
        <f aca="false">(J10-E10)*60</f>
        <v>57.2646064727877</v>
      </c>
      <c r="G10" s="12" t="n">
        <f aca="false">INT(C10)</f>
        <v>140</v>
      </c>
      <c r="H10" s="12" t="n">
        <f aca="false">INT(K10)</f>
        <v>19</v>
      </c>
      <c r="I10" s="12" t="n">
        <f aca="false">(K10-H10)*60</f>
        <v>49.1889134280405</v>
      </c>
      <c r="J10" s="12" t="n">
        <f aca="false">(B10-D10)*60</f>
        <v>40.9544101078798</v>
      </c>
      <c r="K10" s="12" t="n">
        <f aca="false">(C10-G10)*60</f>
        <v>19.8198152238007</v>
      </c>
      <c r="L10" s="12" t="str">
        <f aca="false">CONCATENATE(D10,".",E10,".",F10)</f>
        <v>37.40.57.2646064727877</v>
      </c>
      <c r="M10" s="12" t="str">
        <f aca="false">CONCATENATE(G10,".",H10,".",I10)</f>
        <v>140.19.49.1889134280405</v>
      </c>
    </row>
    <row r="11" customFormat="false" ht="13.5" hidden="false" customHeight="false" outlineLevel="0" collapsed="false">
      <c r="A11" s="13" t="n">
        <f aca="false">HNWD_Tsuchiyu_node_20140207!D11</f>
        <v>9</v>
      </c>
      <c r="B11" s="14" t="n">
        <f aca="false">HNWD_Tsuchiyu_node_20140207!F11</f>
        <v>37.683310224409</v>
      </c>
      <c r="C11" s="14" t="n">
        <f aca="false">HNWD_Tsuchiyu_node_20140207!H11</f>
        <v>140.32630679904</v>
      </c>
      <c r="D11" s="12" t="n">
        <f aca="false">INT(B11)</f>
        <v>37</v>
      </c>
      <c r="E11" s="12" t="n">
        <f aca="false">INT(J11)</f>
        <v>40</v>
      </c>
      <c r="F11" s="12" t="n">
        <f aca="false">(J11-E11)*60</f>
        <v>59.9168078723949</v>
      </c>
      <c r="G11" s="12" t="n">
        <f aca="false">INT(C11)</f>
        <v>140</v>
      </c>
      <c r="H11" s="12" t="n">
        <f aca="false">INT(K11)</f>
        <v>19</v>
      </c>
      <c r="I11" s="12" t="n">
        <f aca="false">(K11-H11)*60</f>
        <v>34.704476543991</v>
      </c>
      <c r="J11" s="12" t="n">
        <f aca="false">(B11-D11)*60</f>
        <v>40.9986134645399</v>
      </c>
      <c r="K11" s="12" t="n">
        <f aca="false">(C11-G11)*60</f>
        <v>19.5784079423999</v>
      </c>
      <c r="L11" s="12" t="str">
        <f aca="false">CONCATENATE(D11,".",E11,".",F11)</f>
        <v>37.40.59.9168078723949</v>
      </c>
      <c r="M11" s="12" t="str">
        <f aca="false">CONCATENATE(G11,".",H11,".",I11)</f>
        <v>140.19.34.704476543991</v>
      </c>
    </row>
    <row r="12" customFormat="false" ht="13.5" hidden="false" customHeight="false" outlineLevel="0" collapsed="false">
      <c r="A12" s="13" t="n">
        <f aca="false">HNWD_Tsuchiyu_node_20140207!D12</f>
        <v>10</v>
      </c>
      <c r="B12" s="14" t="n">
        <f aca="false">HNWD_Tsuchiyu_node_20140207!F12</f>
        <v>37.683243530556</v>
      </c>
      <c r="C12" s="14" t="n">
        <f aca="false">HNWD_Tsuchiyu_node_20140207!H12</f>
        <v>140.3263134908</v>
      </c>
      <c r="D12" s="12" t="n">
        <f aca="false">INT(B12)</f>
        <v>37</v>
      </c>
      <c r="E12" s="12" t="n">
        <f aca="false">INT(J12)</f>
        <v>40</v>
      </c>
      <c r="F12" s="12" t="n">
        <f aca="false">(J12-E12)*60</f>
        <v>59.6767100015939</v>
      </c>
      <c r="G12" s="12" t="n">
        <f aca="false">INT(C12)</f>
        <v>140</v>
      </c>
      <c r="H12" s="12" t="n">
        <f aca="false">INT(K12)</f>
        <v>19</v>
      </c>
      <c r="I12" s="12" t="n">
        <f aca="false">(K12-H12)*60</f>
        <v>34.7285668800146</v>
      </c>
      <c r="J12" s="12" t="n">
        <f aca="false">(B12-D12)*60</f>
        <v>40.9946118333599</v>
      </c>
      <c r="K12" s="12" t="n">
        <f aca="false">(C12-G12)*60</f>
        <v>19.5788094480002</v>
      </c>
      <c r="L12" s="12" t="str">
        <f aca="false">CONCATENATE(D12,".",E12,".",F12)</f>
        <v>37.40.59.6767100015939</v>
      </c>
      <c r="M12" s="12" t="str">
        <f aca="false">CONCATENATE(G12,".",H12,".",I12)</f>
        <v>140.19.34.7285668800146</v>
      </c>
    </row>
    <row r="13" customFormat="false" ht="13.5" hidden="false" customHeight="false" outlineLevel="0" collapsed="false">
      <c r="A13" s="13" t="n">
        <f aca="false">HNWD_Tsuchiyu_node_20140207!D13</f>
        <v>11</v>
      </c>
      <c r="B13" s="14" t="n">
        <f aca="false">HNWD_Tsuchiyu_node_20140207!F13</f>
        <v>37.682082751096</v>
      </c>
      <c r="C13" s="14" t="n">
        <f aca="false">HNWD_Tsuchiyu_node_20140207!H13</f>
        <v>140.32730493486</v>
      </c>
      <c r="D13" s="12" t="n">
        <f aca="false">INT(B13)</f>
        <v>37</v>
      </c>
      <c r="E13" s="12" t="n">
        <f aca="false">INT(J13)</f>
        <v>40</v>
      </c>
      <c r="F13" s="12" t="n">
        <f aca="false">(J13-E13)*60</f>
        <v>55.4979039455901</v>
      </c>
      <c r="G13" s="12" t="n">
        <f aca="false">INT(C13)</f>
        <v>140</v>
      </c>
      <c r="H13" s="12" t="n">
        <f aca="false">INT(K13)</f>
        <v>19</v>
      </c>
      <c r="I13" s="12" t="n">
        <f aca="false">(K13-H13)*60</f>
        <v>38.2977654959836</v>
      </c>
      <c r="J13" s="12" t="n">
        <f aca="false">(B13-D13)*60</f>
        <v>40.9249650657598</v>
      </c>
      <c r="K13" s="12" t="n">
        <f aca="false">(C13-G13)*60</f>
        <v>19.6382960915997</v>
      </c>
      <c r="L13" s="12" t="str">
        <f aca="false">CONCATENATE(D13,".",E13,".",F13)</f>
        <v>37.40.55.4979039455901</v>
      </c>
      <c r="M13" s="12" t="str">
        <f aca="false">CONCATENATE(G13,".",H13,".",I13)</f>
        <v>140.19.38.2977654959836</v>
      </c>
    </row>
    <row r="14" customFormat="false" ht="13.5" hidden="false" customHeight="false" outlineLevel="0" collapsed="false">
      <c r="A14" s="13" t="n">
        <f aca="false">HNWD_Tsuchiyu_node_20140207!D14</f>
        <v>12</v>
      </c>
      <c r="B14" s="14" t="n">
        <f aca="false">HNWD_Tsuchiyu_node_20140207!F14</f>
        <v>37.682068185608</v>
      </c>
      <c r="C14" s="14" t="n">
        <f aca="false">HNWD_Tsuchiyu_node_20140207!H14</f>
        <v>140.32736160332</v>
      </c>
      <c r="D14" s="12" t="n">
        <f aca="false">INT(B14)</f>
        <v>37</v>
      </c>
      <c r="E14" s="12" t="n">
        <f aca="false">INT(J14)</f>
        <v>40</v>
      </c>
      <c r="F14" s="12" t="n">
        <f aca="false">(J14-E14)*60</f>
        <v>55.4454681888103</v>
      </c>
      <c r="G14" s="12" t="n">
        <f aca="false">INT(C14)</f>
        <v>140</v>
      </c>
      <c r="H14" s="12" t="n">
        <f aca="false">INT(K14)</f>
        <v>19</v>
      </c>
      <c r="I14" s="12" t="n">
        <f aca="false">(K14-H14)*60</f>
        <v>38.5017719520511</v>
      </c>
      <c r="J14" s="12" t="n">
        <f aca="false">(B14-D14)*60</f>
        <v>40.9240911364802</v>
      </c>
      <c r="K14" s="12" t="n">
        <f aca="false">(C14-G14)*60</f>
        <v>19.6416961992009</v>
      </c>
      <c r="L14" s="12" t="str">
        <f aca="false">CONCATENATE(D14,".",E14,".",F14)</f>
        <v>37.40.55.4454681888103</v>
      </c>
      <c r="M14" s="12" t="str">
        <f aca="false">CONCATENATE(G14,".",H14,".",I14)</f>
        <v>140.19.38.5017719520511</v>
      </c>
    </row>
    <row r="15" customFormat="false" ht="13.5" hidden="false" customHeight="false" outlineLevel="0" collapsed="false">
      <c r="A15" s="13" t="n">
        <f aca="false">HNWD_Tsuchiyu_node_20140207!D15</f>
        <v>13</v>
      </c>
      <c r="B15" s="14" t="n">
        <f aca="false">HNWD_Tsuchiyu_node_20140207!F15</f>
        <v>37.682342385386</v>
      </c>
      <c r="C15" s="14" t="n">
        <f aca="false">HNWD_Tsuchiyu_node_20140207!H15</f>
        <v>140.32811719328</v>
      </c>
      <c r="D15" s="12" t="n">
        <f aca="false">INT(B15)</f>
        <v>37</v>
      </c>
      <c r="E15" s="12" t="n">
        <f aca="false">INT(J15)</f>
        <v>40</v>
      </c>
      <c r="F15" s="12" t="n">
        <f aca="false">(J15-E15)*60</f>
        <v>56.4325873896024</v>
      </c>
      <c r="G15" s="12" t="n">
        <f aca="false">INT(C15)</f>
        <v>140</v>
      </c>
      <c r="H15" s="12" t="n">
        <f aca="false">INT(K15)</f>
        <v>19</v>
      </c>
      <c r="I15" s="12" t="n">
        <f aca="false">(K15-H15)*60</f>
        <v>41.221895808028</v>
      </c>
      <c r="J15" s="12" t="n">
        <f aca="false">(B15-D15)*60</f>
        <v>40.94054312316</v>
      </c>
      <c r="K15" s="12" t="n">
        <f aca="false">(C15-G15)*60</f>
        <v>19.6870315968005</v>
      </c>
      <c r="L15" s="12" t="str">
        <f aca="false">CONCATENATE(D15,".",E15,".",F15)</f>
        <v>37.40.56.4325873896024</v>
      </c>
      <c r="M15" s="12" t="str">
        <f aca="false">CONCATENATE(G15,".",H15,".",I15)</f>
        <v>140.19.41.221895808028</v>
      </c>
    </row>
    <row r="16" customFormat="false" ht="13.5" hidden="false" customHeight="false" outlineLevel="0" collapsed="false">
      <c r="A16" s="13" t="n">
        <f aca="false">HNWD_Tsuchiyu_node_20140207!D16</f>
        <v>14</v>
      </c>
      <c r="B16" s="14" t="n">
        <f aca="false">HNWD_Tsuchiyu_node_20140207!F16</f>
        <v>37.68240223072</v>
      </c>
      <c r="C16" s="14" t="n">
        <f aca="false">HNWD_Tsuchiyu_node_20140207!H16</f>
        <v>140.32827185728</v>
      </c>
      <c r="D16" s="12" t="n">
        <f aca="false">INT(B16)</f>
        <v>37</v>
      </c>
      <c r="E16" s="12" t="n">
        <f aca="false">INT(J16)</f>
        <v>40</v>
      </c>
      <c r="F16" s="12" t="n">
        <f aca="false">(J16-E16)*60</f>
        <v>56.6480305920038</v>
      </c>
      <c r="G16" s="12" t="n">
        <f aca="false">INT(C16)</f>
        <v>140</v>
      </c>
      <c r="H16" s="12" t="n">
        <f aca="false">INT(K16)</f>
        <v>19</v>
      </c>
      <c r="I16" s="12" t="n">
        <f aca="false">(K16-H16)*60</f>
        <v>41.7786862079515</v>
      </c>
      <c r="J16" s="12" t="n">
        <f aca="false">(B16-D16)*60</f>
        <v>40.9441338432001</v>
      </c>
      <c r="K16" s="12" t="n">
        <f aca="false">(C16-G16)*60</f>
        <v>19.6963114367992</v>
      </c>
      <c r="L16" s="12" t="str">
        <f aca="false">CONCATENATE(D16,".",E16,".",F16)</f>
        <v>37.40.56.6480305920038</v>
      </c>
      <c r="M16" s="12" t="str">
        <f aca="false">CONCATENATE(G16,".",H16,".",I16)</f>
        <v>140.19.41.7786862079515</v>
      </c>
    </row>
    <row r="17" customFormat="false" ht="13.5" hidden="false" customHeight="false" outlineLevel="0" collapsed="false">
      <c r="A17" s="13" t="n">
        <f aca="false">HNWD_Tsuchiyu_node_20140207!D17</f>
        <v>15</v>
      </c>
      <c r="B17" s="14" t="n">
        <f aca="false">HNWD_Tsuchiyu_node_20140207!F17</f>
        <v>37.68118425714</v>
      </c>
      <c r="C17" s="14" t="n">
        <f aca="false">HNWD_Tsuchiyu_node_20140207!H17</f>
        <v>140.32752879436</v>
      </c>
      <c r="D17" s="12" t="n">
        <f aca="false">INT(B17)</f>
        <v>37</v>
      </c>
      <c r="E17" s="12" t="n">
        <f aca="false">INT(J17)</f>
        <v>40</v>
      </c>
      <c r="F17" s="12" t="n">
        <f aca="false">(J17-E17)*60</f>
        <v>52.2633257040127</v>
      </c>
      <c r="G17" s="12" t="n">
        <f aca="false">INT(C17)</f>
        <v>140</v>
      </c>
      <c r="H17" s="12" t="n">
        <f aca="false">INT(K17)</f>
        <v>19</v>
      </c>
      <c r="I17" s="12" t="n">
        <f aca="false">(K17-H17)*60</f>
        <v>39.1036596960225</v>
      </c>
      <c r="J17" s="12" t="n">
        <f aca="false">(B17-D17)*60</f>
        <v>40.8710554284002</v>
      </c>
      <c r="K17" s="12" t="n">
        <f aca="false">(C17-G17)*60</f>
        <v>19.6517276616004</v>
      </c>
      <c r="L17" s="12" t="str">
        <f aca="false">CONCATENATE(D17,".",E17,".",F17)</f>
        <v>37.40.52.2633257040127</v>
      </c>
      <c r="M17" s="12" t="str">
        <f aca="false">CONCATENATE(G17,".",H17,".",I17)</f>
        <v>140.19.39.1036596960225</v>
      </c>
    </row>
    <row r="18" customFormat="false" ht="13.5" hidden="false" customHeight="false" outlineLevel="0" collapsed="false">
      <c r="A18" s="13" t="n">
        <f aca="false">HNWD_Tsuchiyu_node_20140207!D18</f>
        <v>16</v>
      </c>
      <c r="B18" s="14" t="n">
        <f aca="false">HNWD_Tsuchiyu_node_20140207!F18</f>
        <v>37.681261649102</v>
      </c>
      <c r="C18" s="14" t="n">
        <f aca="false">HNWD_Tsuchiyu_node_20140207!H18</f>
        <v>140.32756135601</v>
      </c>
      <c r="D18" s="12" t="n">
        <f aca="false">INT(B18)</f>
        <v>37</v>
      </c>
      <c r="E18" s="12" t="n">
        <f aca="false">INT(J18)</f>
        <v>40</v>
      </c>
      <c r="F18" s="12" t="n">
        <f aca="false">(J18-E18)*60</f>
        <v>52.541936767193</v>
      </c>
      <c r="G18" s="12" t="n">
        <f aca="false">INT(C18)</f>
        <v>140</v>
      </c>
      <c r="H18" s="12" t="n">
        <f aca="false">INT(K18)</f>
        <v>19</v>
      </c>
      <c r="I18" s="12" t="n">
        <f aca="false">(K18-H18)*60</f>
        <v>39.2208816359789</v>
      </c>
      <c r="J18" s="12" t="n">
        <f aca="false">(B18-D18)*60</f>
        <v>40.8756989461199</v>
      </c>
      <c r="K18" s="12" t="n">
        <f aca="false">(C18-G18)*60</f>
        <v>19.6536813605997</v>
      </c>
      <c r="L18" s="12" t="str">
        <f aca="false">CONCATENATE(D18,".",E18,".",F18)</f>
        <v>37.40.52.541936767193</v>
      </c>
      <c r="M18" s="12" t="str">
        <f aca="false">CONCATENATE(G18,".",H18,".",I18)</f>
        <v>140.19.39.2208816359789</v>
      </c>
    </row>
    <row r="19" customFormat="false" ht="13.5" hidden="false" customHeight="false" outlineLevel="0" collapsed="false">
      <c r="A19" s="13" t="n">
        <f aca="false">HNWD_Tsuchiyu_node_20140207!D19</f>
        <v>17</v>
      </c>
      <c r="B19" s="14" t="n">
        <f aca="false">HNWD_Tsuchiyu_node_20140207!F19</f>
        <v>37.682596381492</v>
      </c>
      <c r="C19" s="14" t="n">
        <f aca="false">HNWD_Tsuchiyu_node_20140207!H19</f>
        <v>140.3245259392</v>
      </c>
      <c r="D19" s="12" t="n">
        <f aca="false">INT(B19)</f>
        <v>37</v>
      </c>
      <c r="E19" s="12" t="n">
        <f aca="false">INT(J19)</f>
        <v>40</v>
      </c>
      <c r="F19" s="12" t="n">
        <f aca="false">(J19-E19)*60</f>
        <v>57.3469733711903</v>
      </c>
      <c r="G19" s="12" t="n">
        <f aca="false">INT(C19)</f>
        <v>140</v>
      </c>
      <c r="H19" s="12" t="n">
        <f aca="false">INT(K19)</f>
        <v>19</v>
      </c>
      <c r="I19" s="12" t="n">
        <f aca="false">(K19-H19)*60</f>
        <v>28.2933811199518</v>
      </c>
      <c r="J19" s="12" t="n">
        <f aca="false">(B19-D19)*60</f>
        <v>40.9557828895198</v>
      </c>
      <c r="K19" s="12" t="n">
        <f aca="false">(C19-G19)*60</f>
        <v>19.4715563519992</v>
      </c>
      <c r="L19" s="12" t="str">
        <f aca="false">CONCATENATE(D19,".",E19,".",F19)</f>
        <v>37.40.57.3469733711903</v>
      </c>
      <c r="M19" s="12" t="str">
        <f aca="false">CONCATENATE(G19,".",H19,".",I19)</f>
        <v>140.19.28.2933811199518</v>
      </c>
    </row>
    <row r="20" customFormat="false" ht="13.5" hidden="false" customHeight="false" outlineLevel="0" collapsed="false">
      <c r="A20" s="13" t="n">
        <f aca="false">HNWD_Tsuchiyu_node_20140207!D20</f>
        <v>18</v>
      </c>
      <c r="B20" s="14" t="n">
        <f aca="false">HNWD_Tsuchiyu_node_20140207!F20</f>
        <v>37.682664036204</v>
      </c>
      <c r="C20" s="14" t="n">
        <f aca="false">HNWD_Tsuchiyu_node_20140207!H20</f>
        <v>140.32435864918</v>
      </c>
      <c r="D20" s="12" t="n">
        <f aca="false">INT(B20)</f>
        <v>37</v>
      </c>
      <c r="E20" s="12" t="n">
        <f aca="false">INT(J20)</f>
        <v>40</v>
      </c>
      <c r="F20" s="12" t="n">
        <f aca="false">(J20-E20)*60</f>
        <v>57.5905303344086</v>
      </c>
      <c r="G20" s="12" t="n">
        <f aca="false">INT(C20)</f>
        <v>140</v>
      </c>
      <c r="H20" s="12" t="n">
        <f aca="false">INT(K20)</f>
        <v>19</v>
      </c>
      <c r="I20" s="12" t="n">
        <f aca="false">(K20-H20)*60</f>
        <v>27.6911370479957</v>
      </c>
      <c r="J20" s="12" t="n">
        <f aca="false">(B20-D20)*60</f>
        <v>40.9598421722401</v>
      </c>
      <c r="K20" s="12" t="n">
        <f aca="false">(C20-G20)*60</f>
        <v>19.4615189507999</v>
      </c>
      <c r="L20" s="12" t="str">
        <f aca="false">CONCATENATE(D20,".",E20,".",F20)</f>
        <v>37.40.57.5905303344086</v>
      </c>
      <c r="M20" s="12" t="str">
        <f aca="false">CONCATENATE(G20,".",H20,".",I20)</f>
        <v>140.19.27.6911370479957</v>
      </c>
    </row>
    <row r="21" customFormat="false" ht="13.5" hidden="false" customHeight="false" outlineLevel="0" collapsed="false">
      <c r="A21" s="13" t="n">
        <f aca="false">HNWD_Tsuchiyu_node_20140207!D21</f>
        <v>19</v>
      </c>
      <c r="B21" s="14" t="n">
        <f aca="false">HNWD_Tsuchiyu_node_20140207!F21</f>
        <v>37.682801378387</v>
      </c>
      <c r="C21" s="14" t="n">
        <f aca="false">HNWD_Tsuchiyu_node_20140207!H21</f>
        <v>140.32653010962</v>
      </c>
      <c r="D21" s="12" t="n">
        <f aca="false">INT(B21)</f>
        <v>37</v>
      </c>
      <c r="E21" s="12" t="n">
        <f aca="false">INT(J21)</f>
        <v>40</v>
      </c>
      <c r="F21" s="12" t="n">
        <f aca="false">(J21-E21)*60</f>
        <v>58.0849621931918</v>
      </c>
      <c r="G21" s="12" t="n">
        <f aca="false">INT(C21)</f>
        <v>140</v>
      </c>
      <c r="H21" s="12" t="n">
        <f aca="false">INT(K21)</f>
        <v>19</v>
      </c>
      <c r="I21" s="12" t="n">
        <f aca="false">(K21-H21)*60</f>
        <v>35.5083946319814</v>
      </c>
      <c r="J21" s="12" t="n">
        <f aca="false">(B21-D21)*60</f>
        <v>40.9680827032199</v>
      </c>
      <c r="K21" s="12" t="n">
        <f aca="false">(C21-G21)*60</f>
        <v>19.5918065771997</v>
      </c>
      <c r="L21" s="12" t="str">
        <f aca="false">CONCATENATE(D21,".",E21,".",F21)</f>
        <v>37.40.58.0849621931918</v>
      </c>
      <c r="M21" s="12" t="str">
        <f aca="false">CONCATENATE(G21,".",H21,".",I21)</f>
        <v>140.19.35.5083946319814</v>
      </c>
    </row>
    <row r="22" customFormat="false" ht="13.5" hidden="false" customHeight="false" outlineLevel="0" collapsed="false">
      <c r="A22" s="13" t="n">
        <f aca="false">HNWD_Tsuchiyu_node_20140207!D22</f>
        <v>20</v>
      </c>
      <c r="B22" s="14" t="n">
        <f aca="false">HNWD_Tsuchiyu_node_20140207!F22</f>
        <v>37.682820044283</v>
      </c>
      <c r="C22" s="14" t="n">
        <f aca="false">HNWD_Tsuchiyu_node_20140207!H22</f>
        <v>140.32645206839</v>
      </c>
      <c r="D22" s="12" t="n">
        <f aca="false">INT(B22)</f>
        <v>37</v>
      </c>
      <c r="E22" s="12" t="n">
        <f aca="false">INT(J22)</f>
        <v>40</v>
      </c>
      <c r="F22" s="12" t="n">
        <f aca="false">(J22-E22)*60</f>
        <v>58.1521594187933</v>
      </c>
      <c r="G22" s="12" t="n">
        <f aca="false">INT(C22)</f>
        <v>140</v>
      </c>
      <c r="H22" s="12" t="n">
        <f aca="false">INT(K22)</f>
        <v>19</v>
      </c>
      <c r="I22" s="12" t="n">
        <f aca="false">(K22-H22)*60</f>
        <v>35.2274462040418</v>
      </c>
      <c r="J22" s="12" t="n">
        <f aca="false">(B22-D22)*60</f>
        <v>40.9692026569799</v>
      </c>
      <c r="K22" s="12" t="n">
        <f aca="false">(C22-G22)*60</f>
        <v>19.5871241034007</v>
      </c>
      <c r="L22" s="12" t="str">
        <f aca="false">CONCATENATE(D22,".",E22,".",F22)</f>
        <v>37.40.58.1521594187933</v>
      </c>
      <c r="M22" s="12" t="str">
        <f aca="false">CONCATENATE(G22,".",H22,".",I22)</f>
        <v>140.19.35.2274462040418</v>
      </c>
    </row>
    <row r="23" customFormat="false" ht="13.5" hidden="false" customHeight="false" outlineLevel="0" collapsed="false">
      <c r="A23" s="13" t="n">
        <f aca="false">HNWD_Tsuchiyu_node_20140207!D23</f>
        <v>21</v>
      </c>
      <c r="B23" s="14" t="n">
        <f aca="false">HNWD_Tsuchiyu_node_20140207!F23</f>
        <v>37.683512766921</v>
      </c>
      <c r="C23" s="14" t="n">
        <f aca="false">HNWD_Tsuchiyu_node_20140207!H23</f>
        <v>140.32898450218</v>
      </c>
      <c r="D23" s="12" t="n">
        <f aca="false">INT(B23)</f>
        <v>37</v>
      </c>
      <c r="E23" s="12" t="n">
        <f aca="false">INT(J23)</f>
        <v>41</v>
      </c>
      <c r="F23" s="12" t="n">
        <f aca="false">(J23-E23)*60</f>
        <v>0.645960915593378</v>
      </c>
      <c r="G23" s="12" t="n">
        <f aca="false">INT(C23)</f>
        <v>140</v>
      </c>
      <c r="H23" s="12" t="n">
        <f aca="false">INT(K23)</f>
        <v>19</v>
      </c>
      <c r="I23" s="12" t="n">
        <f aca="false">(K23-H23)*60</f>
        <v>44.3442078479711</v>
      </c>
      <c r="J23" s="12" t="n">
        <f aca="false">(B23-D23)*60</f>
        <v>41.0107660152599</v>
      </c>
      <c r="K23" s="12" t="n">
        <f aca="false">(C23-G23)*60</f>
        <v>19.7390701307995</v>
      </c>
      <c r="L23" s="12" t="str">
        <f aca="false">CONCATENATE(D23,".",E23,".",F23)</f>
        <v>37.41.0.645960915593378</v>
      </c>
      <c r="M23" s="12" t="str">
        <f aca="false">CONCATENATE(G23,".",H23,".",I23)</f>
        <v>140.19.44.3442078479711</v>
      </c>
    </row>
    <row r="24" customFormat="false" ht="13.5" hidden="false" customHeight="false" outlineLevel="0" collapsed="false">
      <c r="A24" s="13" t="n">
        <f aca="false">HNWD_Tsuchiyu_node_20140207!D24</f>
        <v>22</v>
      </c>
      <c r="B24" s="14" t="n">
        <f aca="false">HNWD_Tsuchiyu_node_20140207!F24</f>
        <v>37.683596544088</v>
      </c>
      <c r="C24" s="14" t="n">
        <f aca="false">HNWD_Tsuchiyu_node_20140207!H24</f>
        <v>140.32896239477</v>
      </c>
      <c r="D24" s="12" t="n">
        <f aca="false">INT(B24)</f>
        <v>37</v>
      </c>
      <c r="E24" s="12" t="n">
        <f aca="false">INT(J24)</f>
        <v>41</v>
      </c>
      <c r="F24" s="12" t="n">
        <f aca="false">(J24-E24)*60</f>
        <v>0.947558716790695</v>
      </c>
      <c r="G24" s="12" t="n">
        <f aca="false">INT(C24)</f>
        <v>140</v>
      </c>
      <c r="H24" s="12" t="n">
        <f aca="false">INT(K24)</f>
        <v>19</v>
      </c>
      <c r="I24" s="12" t="n">
        <f aca="false">(K24-H24)*60</f>
        <v>44.264621172008</v>
      </c>
      <c r="J24" s="12" t="n">
        <f aca="false">(B24-D24)*60</f>
        <v>41.0157926452798</v>
      </c>
      <c r="K24" s="12" t="n">
        <f aca="false">(C24-G24)*60</f>
        <v>19.7377436862001</v>
      </c>
      <c r="L24" s="12" t="str">
        <f aca="false">CONCATENATE(D24,".",E24,".",F24)</f>
        <v>37.41.0.947558716790695</v>
      </c>
      <c r="M24" s="12" t="str">
        <f aca="false">CONCATENATE(G24,".",H24,".",I24)</f>
        <v>140.19.44.264621172008</v>
      </c>
    </row>
    <row r="25" customFormat="false" ht="13.5" hidden="false" customHeight="false" outlineLevel="0" collapsed="false">
      <c r="A25" s="13" t="n">
        <f aca="false">HNWD_Tsuchiyu_node_20140207!D25</f>
        <v>23</v>
      </c>
      <c r="B25" s="14" t="n">
        <f aca="false">HNWD_Tsuchiyu_node_20140207!F25</f>
        <v>37.682170819496</v>
      </c>
      <c r="C25" s="14" t="n">
        <f aca="false">HNWD_Tsuchiyu_node_20140207!H25</f>
        <v>140.32685371855</v>
      </c>
      <c r="D25" s="12" t="n">
        <f aca="false">INT(B25)</f>
        <v>37</v>
      </c>
      <c r="E25" s="12" t="n">
        <f aca="false">INT(J25)</f>
        <v>40</v>
      </c>
      <c r="F25" s="12" t="n">
        <f aca="false">(J25-E25)*60</f>
        <v>55.8149501856036</v>
      </c>
      <c r="G25" s="12" t="n">
        <f aca="false">INT(C25)</f>
        <v>140</v>
      </c>
      <c r="H25" s="12" t="n">
        <f aca="false">INT(K25)</f>
        <v>19</v>
      </c>
      <c r="I25" s="12" t="n">
        <f aca="false">(K25-H25)*60</f>
        <v>36.673386780044</v>
      </c>
      <c r="J25" s="12" t="n">
        <f aca="false">(B25-D25)*60</f>
        <v>40.9302491697601</v>
      </c>
      <c r="K25" s="12" t="n">
        <f aca="false">(C25-G25)*60</f>
        <v>19.6112231130007</v>
      </c>
      <c r="L25" s="12" t="str">
        <f aca="false">CONCATENATE(D25,".",E25,".",F25)</f>
        <v>37.40.55.8149501856036</v>
      </c>
      <c r="M25" s="12" t="str">
        <f aca="false">CONCATENATE(G25,".",H25,".",I25)</f>
        <v>140.19.36.673386780044</v>
      </c>
    </row>
    <row r="26" customFormat="false" ht="13.5" hidden="false" customHeight="false" outlineLevel="0" collapsed="false">
      <c r="A26" s="13" t="n">
        <f aca="false">HNWD_Tsuchiyu_node_20140207!D26</f>
        <v>24</v>
      </c>
      <c r="B26" s="14" t="n">
        <f aca="false">HNWD_Tsuchiyu_node_20140207!F26</f>
        <v>37.682151862478</v>
      </c>
      <c r="C26" s="14" t="n">
        <f aca="false">HNWD_Tsuchiyu_node_20140207!H26</f>
        <v>140.32695767591</v>
      </c>
      <c r="D26" s="12" t="n">
        <f aca="false">INT(B26)</f>
        <v>37</v>
      </c>
      <c r="E26" s="12" t="n">
        <f aca="false">INT(J26)</f>
        <v>40</v>
      </c>
      <c r="F26" s="12" t="n">
        <f aca="false">(J26-E26)*60</f>
        <v>55.7467049208043</v>
      </c>
      <c r="G26" s="12" t="n">
        <f aca="false">INT(C26)</f>
        <v>140</v>
      </c>
      <c r="H26" s="12" t="n">
        <f aca="false">INT(K26)</f>
        <v>19</v>
      </c>
      <c r="I26" s="12" t="n">
        <f aca="false">(K26-H26)*60</f>
        <v>37.0476332759813</v>
      </c>
      <c r="J26" s="12" t="n">
        <f aca="false">(B26-D26)*60</f>
        <v>40.9291117486801</v>
      </c>
      <c r="K26" s="12" t="n">
        <f aca="false">(C26-G26)*60</f>
        <v>19.6174605545997</v>
      </c>
      <c r="L26" s="12" t="str">
        <f aca="false">CONCATENATE(D26,".",E26,".",F26)</f>
        <v>37.40.55.7467049208043</v>
      </c>
      <c r="M26" s="12" t="str">
        <f aca="false">CONCATENATE(G26,".",H26,".",I26)</f>
        <v>140.19.37.0476332759813</v>
      </c>
    </row>
    <row r="27" customFormat="false" ht="13.5" hidden="false" customHeight="false" outlineLevel="0" collapsed="false">
      <c r="A27" s="13" t="n">
        <f aca="false">HNWD_Tsuchiyu_node_20140207!D27</f>
        <v>25</v>
      </c>
      <c r="B27" s="14" t="n">
        <f aca="false">HNWD_Tsuchiyu_node_20140207!F27</f>
        <v>37.682006954064</v>
      </c>
      <c r="C27" s="14" t="n">
        <f aca="false">HNWD_Tsuchiyu_node_20140207!H27</f>
        <v>140.32738664041</v>
      </c>
      <c r="D27" s="12" t="n">
        <f aca="false">INT(B27)</f>
        <v>37</v>
      </c>
      <c r="E27" s="12" t="n">
        <f aca="false">INT(J27)</f>
        <v>40</v>
      </c>
      <c r="F27" s="12" t="n">
        <f aca="false">(J27-E27)*60</f>
        <v>55.2250346304021</v>
      </c>
      <c r="G27" s="12" t="n">
        <f aca="false">INT(C27)</f>
        <v>140</v>
      </c>
      <c r="H27" s="12" t="n">
        <f aca="false">INT(K27)</f>
        <v>19</v>
      </c>
      <c r="I27" s="12" t="n">
        <f aca="false">(K27-H27)*60</f>
        <v>38.5919054759916</v>
      </c>
      <c r="J27" s="12" t="n">
        <f aca="false">(B27-D27)*60</f>
        <v>40.92041724384</v>
      </c>
      <c r="K27" s="12" t="n">
        <f aca="false">(C27-G27)*60</f>
        <v>19.6431984245999</v>
      </c>
      <c r="L27" s="12" t="str">
        <f aca="false">CONCATENATE(D27,".",E27,".",F27)</f>
        <v>37.40.55.2250346304021</v>
      </c>
      <c r="M27" s="12" t="str">
        <f aca="false">CONCATENATE(G27,".",H27,".",I27)</f>
        <v>140.19.38.5919054759916</v>
      </c>
    </row>
    <row r="28" customFormat="false" ht="13.5" hidden="false" customHeight="false" outlineLevel="0" collapsed="false">
      <c r="A28" s="13" t="n">
        <f aca="false">HNWD_Tsuchiyu_node_20140207!D28</f>
        <v>26</v>
      </c>
      <c r="B28" s="14" t="n">
        <f aca="false">HNWD_Tsuchiyu_node_20140207!F28</f>
        <v>37.681998701739</v>
      </c>
      <c r="C28" s="14" t="n">
        <f aca="false">HNWD_Tsuchiyu_node_20140207!H28</f>
        <v>140.32734036118</v>
      </c>
      <c r="D28" s="12" t="n">
        <f aca="false">INT(B28)</f>
        <v>37</v>
      </c>
      <c r="E28" s="12" t="n">
        <f aca="false">INT(J28)</f>
        <v>40</v>
      </c>
      <c r="F28" s="12" t="n">
        <f aca="false">(J28-E28)*60</f>
        <v>55.1953262603917</v>
      </c>
      <c r="G28" s="12" t="n">
        <f aca="false">INT(C28)</f>
        <v>140</v>
      </c>
      <c r="H28" s="12" t="n">
        <f aca="false">INT(K28)</f>
        <v>19</v>
      </c>
      <c r="I28" s="12" t="n">
        <f aca="false">(K28-H28)*60</f>
        <v>38.4253002480227</v>
      </c>
      <c r="J28" s="12" t="n">
        <f aca="false">(B28-D28)*60</f>
        <v>40.9199221043399</v>
      </c>
      <c r="K28" s="12" t="n">
        <f aca="false">(C28-G28)*60</f>
        <v>19.6404216708004</v>
      </c>
      <c r="L28" s="12" t="str">
        <f aca="false">CONCATENATE(D28,".",E28,".",F28)</f>
        <v>37.40.55.1953262603917</v>
      </c>
      <c r="M28" s="12" t="str">
        <f aca="false">CONCATENATE(G28,".",H28,".",I28)</f>
        <v>140.19.38.4253002480227</v>
      </c>
    </row>
    <row r="29" customFormat="false" ht="13.5" hidden="false" customHeight="false" outlineLevel="0" collapsed="false">
      <c r="A29" s="13" t="n">
        <f aca="false">HNWD_Tsuchiyu_node_20140207!D29</f>
        <v>27</v>
      </c>
      <c r="B29" s="14" t="n">
        <f aca="false">HNWD_Tsuchiyu_node_20140207!F29</f>
        <v>37.682380333936</v>
      </c>
      <c r="C29" s="14" t="n">
        <f aca="false">HNWD_Tsuchiyu_node_20140207!H29</f>
        <v>140.33042771305</v>
      </c>
      <c r="D29" s="12" t="n">
        <f aca="false">INT(B29)</f>
        <v>37</v>
      </c>
      <c r="E29" s="12" t="n">
        <f aca="false">INT(J29)</f>
        <v>40</v>
      </c>
      <c r="F29" s="12" t="n">
        <f aca="false">(J29-E29)*60</f>
        <v>56.5692021696094</v>
      </c>
      <c r="G29" s="12" t="n">
        <f aca="false">INT(C29)</f>
        <v>140</v>
      </c>
      <c r="H29" s="12" t="n">
        <f aca="false">INT(K29)</f>
        <v>19</v>
      </c>
      <c r="I29" s="12" t="n">
        <f aca="false">(K29-H29)*60</f>
        <v>49.5397669799991</v>
      </c>
      <c r="J29" s="12" t="n">
        <f aca="false">(B29-D29)*60</f>
        <v>40.9428200361602</v>
      </c>
      <c r="K29" s="12" t="n">
        <f aca="false">(C29-G29)*60</f>
        <v>19.825662783</v>
      </c>
      <c r="L29" s="12" t="str">
        <f aca="false">CONCATENATE(D29,".",E29,".",F29)</f>
        <v>37.40.56.5692021696094</v>
      </c>
      <c r="M29" s="12" t="str">
        <f aca="false">CONCATENATE(G29,".",H29,".",I29)</f>
        <v>140.19.49.5397669799991</v>
      </c>
    </row>
    <row r="30" customFormat="false" ht="13.5" hidden="false" customHeight="false" outlineLevel="0" collapsed="false">
      <c r="A30" s="13" t="n">
        <f aca="false">HNWD_Tsuchiyu_node_20140207!D30</f>
        <v>28</v>
      </c>
      <c r="B30" s="14" t="n">
        <f aca="false">HNWD_Tsuchiyu_node_20140207!F30</f>
        <v>37.682332131237</v>
      </c>
      <c r="C30" s="14" t="n">
        <f aca="false">HNWD_Tsuchiyu_node_20140207!H30</f>
        <v>140.33046110408</v>
      </c>
      <c r="D30" s="12" t="n">
        <f aca="false">INT(B30)</f>
        <v>37</v>
      </c>
      <c r="E30" s="12" t="n">
        <f aca="false">INT(J30)</f>
        <v>40</v>
      </c>
      <c r="F30" s="12" t="n">
        <f aca="false">(J30-E30)*60</f>
        <v>56.3956724531892</v>
      </c>
      <c r="G30" s="12" t="n">
        <f aca="false">INT(C30)</f>
        <v>140</v>
      </c>
      <c r="H30" s="12" t="n">
        <f aca="false">INT(K30)</f>
        <v>19</v>
      </c>
      <c r="I30" s="12" t="n">
        <f aca="false">(K30-H30)*60</f>
        <v>49.6599746880042</v>
      </c>
      <c r="J30" s="12" t="n">
        <f aca="false">(B30-D30)*60</f>
        <v>40.9399278742198</v>
      </c>
      <c r="K30" s="12" t="n">
        <f aca="false">(C30-G30)*60</f>
        <v>19.8276662448001</v>
      </c>
      <c r="L30" s="12" t="str">
        <f aca="false">CONCATENATE(D30,".",E30,".",F30)</f>
        <v>37.40.56.3956724531892</v>
      </c>
      <c r="M30" s="12" t="str">
        <f aca="false">CONCATENATE(G30,".",H30,".",I30)</f>
        <v>140.19.49.6599746880042</v>
      </c>
    </row>
    <row r="31" customFormat="false" ht="13.5" hidden="false" customHeight="false" outlineLevel="0" collapsed="false">
      <c r="A31" s="13" t="n">
        <f aca="false">HNWD_Tsuchiyu_node_20140207!D31</f>
        <v>29</v>
      </c>
      <c r="B31" s="14" t="n">
        <f aca="false">HNWD_Tsuchiyu_node_20140207!F31</f>
        <v>37.682951294774</v>
      </c>
      <c r="C31" s="14" t="n">
        <f aca="false">HNWD_Tsuchiyu_node_20140207!H31</f>
        <v>140.32903125271</v>
      </c>
      <c r="D31" s="12" t="n">
        <f aca="false">INT(B31)</f>
        <v>37</v>
      </c>
      <c r="E31" s="12" t="n">
        <f aca="false">INT(J31)</f>
        <v>40</v>
      </c>
      <c r="F31" s="12" t="n">
        <f aca="false">(J31-E31)*60</f>
        <v>58.6246611863999</v>
      </c>
      <c r="G31" s="12" t="n">
        <f aca="false">INT(C31)</f>
        <v>140</v>
      </c>
      <c r="H31" s="12" t="n">
        <f aca="false">INT(K31)</f>
        <v>19</v>
      </c>
      <c r="I31" s="12" t="n">
        <f aca="false">(K31-H31)*60</f>
        <v>44.5125097559844</v>
      </c>
      <c r="J31" s="12" t="n">
        <f aca="false">(B31-D31)*60</f>
        <v>40.97707768644</v>
      </c>
      <c r="K31" s="12" t="n">
        <f aca="false">(C31-G31)*60</f>
        <v>19.7418751625997</v>
      </c>
      <c r="L31" s="12" t="str">
        <f aca="false">CONCATENATE(D31,".",E31,".",F31)</f>
        <v>37.40.58.6246611863999</v>
      </c>
      <c r="M31" s="12" t="str">
        <f aca="false">CONCATENATE(G31,".",H31,".",I31)</f>
        <v>140.19.44.5125097559844</v>
      </c>
    </row>
    <row r="32" customFormat="false" ht="13.5" hidden="false" customHeight="false" outlineLevel="0" collapsed="false">
      <c r="A32" s="13" t="n">
        <f aca="false">HNWD_Tsuchiyu_node_20140207!D32</f>
        <v>30</v>
      </c>
      <c r="B32" s="14" t="n">
        <f aca="false">HNWD_Tsuchiyu_node_20140207!F32</f>
        <v>37.683054270072</v>
      </c>
      <c r="C32" s="14" t="n">
        <f aca="false">HNWD_Tsuchiyu_node_20140207!H32</f>
        <v>140.32907224251</v>
      </c>
      <c r="D32" s="12" t="n">
        <f aca="false">INT(B32)</f>
        <v>37</v>
      </c>
      <c r="E32" s="12" t="n">
        <f aca="false">INT(J32)</f>
        <v>40</v>
      </c>
      <c r="F32" s="12" t="n">
        <f aca="false">(J32-E32)*60</f>
        <v>58.9953722591957</v>
      </c>
      <c r="G32" s="12" t="n">
        <f aca="false">INT(C32)</f>
        <v>140</v>
      </c>
      <c r="H32" s="12" t="n">
        <f aca="false">INT(K32)</f>
        <v>19</v>
      </c>
      <c r="I32" s="12" t="n">
        <f aca="false">(K32-H32)*60</f>
        <v>44.6600730359796</v>
      </c>
      <c r="J32" s="12" t="n">
        <f aca="false">(B32-D32)*60</f>
        <v>40.9832562043199</v>
      </c>
      <c r="K32" s="12" t="n">
        <f aca="false">(C32-G32)*60</f>
        <v>19.7443345505997</v>
      </c>
      <c r="L32" s="12" t="str">
        <f aca="false">CONCATENATE(D32,".",E32,".",F32)</f>
        <v>37.40.58.9953722591957</v>
      </c>
      <c r="M32" s="12" t="str">
        <f aca="false">CONCATENATE(G32,".",H32,".",I32)</f>
        <v>140.19.44.6600730359796</v>
      </c>
    </row>
    <row r="33" customFormat="false" ht="13.5" hidden="false" customHeight="false" outlineLevel="0" collapsed="false">
      <c r="A33" s="13" t="n">
        <f aca="false">HNWD_Tsuchiyu_node_20140207!D33</f>
        <v>31</v>
      </c>
      <c r="B33" s="14" t="n">
        <f aca="false">HNWD_Tsuchiyu_node_20140207!F33</f>
        <v>37.68275098427</v>
      </c>
      <c r="C33" s="14" t="n">
        <f aca="false">HNWD_Tsuchiyu_node_20140207!H33</f>
        <v>140.32719645847</v>
      </c>
      <c r="D33" s="12" t="n">
        <f aca="false">INT(B33)</f>
        <v>37</v>
      </c>
      <c r="E33" s="12" t="n">
        <f aca="false">INT(J33)</f>
        <v>40</v>
      </c>
      <c r="F33" s="12" t="n">
        <f aca="false">(J33-E33)*60</f>
        <v>57.9035433720037</v>
      </c>
      <c r="G33" s="12" t="n">
        <f aca="false">INT(C33)</f>
        <v>140</v>
      </c>
      <c r="H33" s="12" t="n">
        <f aca="false">INT(K33)</f>
        <v>19</v>
      </c>
      <c r="I33" s="12" t="n">
        <f aca="false">(K33-H33)*60</f>
        <v>37.9072504920464</v>
      </c>
      <c r="J33" s="12" t="n">
        <f aca="false">(B33-D33)*60</f>
        <v>40.9650590562001</v>
      </c>
      <c r="K33" s="12" t="n">
        <f aca="false">(C33-G33)*60</f>
        <v>19.6317875082008</v>
      </c>
      <c r="L33" s="12" t="str">
        <f aca="false">CONCATENATE(D33,".",E33,".",F33)</f>
        <v>37.40.57.9035433720037</v>
      </c>
      <c r="M33" s="12" t="str">
        <f aca="false">CONCATENATE(G33,".",H33,".",I33)</f>
        <v>140.19.37.9072504920464</v>
      </c>
    </row>
    <row r="34" customFormat="false" ht="13.5" hidden="false" customHeight="false" outlineLevel="0" collapsed="false">
      <c r="A34" s="13" t="n">
        <f aca="false">HNWD_Tsuchiyu_node_20140207!D34</f>
        <v>32</v>
      </c>
      <c r="B34" s="14" t="n">
        <f aca="false">HNWD_Tsuchiyu_node_20140207!F34</f>
        <v>37.682798870903</v>
      </c>
      <c r="C34" s="14" t="n">
        <f aca="false">HNWD_Tsuchiyu_node_20140207!H34</f>
        <v>140.32715891787</v>
      </c>
      <c r="D34" s="12" t="n">
        <f aca="false">INT(B34)</f>
        <v>37</v>
      </c>
      <c r="E34" s="12" t="n">
        <f aca="false">INT(J34)</f>
        <v>40</v>
      </c>
      <c r="F34" s="12" t="n">
        <f aca="false">(J34-E34)*60</f>
        <v>58.0759352507982</v>
      </c>
      <c r="G34" s="12" t="n">
        <f aca="false">INT(C34)</f>
        <v>140</v>
      </c>
      <c r="H34" s="12" t="n">
        <f aca="false">INT(K34)</f>
        <v>19</v>
      </c>
      <c r="I34" s="12" t="n">
        <f aca="false">(K34-H34)*60</f>
        <v>37.7721043320298</v>
      </c>
      <c r="J34" s="12" t="n">
        <f aca="false">(B34-D34)*60</f>
        <v>40.96793225418</v>
      </c>
      <c r="K34" s="12" t="n">
        <f aca="false">(C34-G34)*60</f>
        <v>19.6295350722005</v>
      </c>
      <c r="L34" s="12" t="str">
        <f aca="false">CONCATENATE(D34,".",E34,".",F34)</f>
        <v>37.40.58.0759352507982</v>
      </c>
      <c r="M34" s="12" t="str">
        <f aca="false">CONCATENATE(G34,".",H34,".",I34)</f>
        <v>140.19.37.7721043320298</v>
      </c>
    </row>
    <row r="35" customFormat="false" ht="13.5" hidden="false" customHeight="false" outlineLevel="0" collapsed="false">
      <c r="A35" s="13" t="n">
        <f aca="false">HNWD_Tsuchiyu_node_20140207!D35</f>
        <v>33</v>
      </c>
      <c r="B35" s="14" t="n">
        <f aca="false">HNWD_Tsuchiyu_node_20140207!F35</f>
        <v>37.6820917849</v>
      </c>
      <c r="C35" s="14" t="n">
        <f aca="false">HNWD_Tsuchiyu_node_20140207!H35</f>
        <v>140.32761591311</v>
      </c>
      <c r="D35" s="12" t="n">
        <f aca="false">INT(B35)</f>
        <v>37</v>
      </c>
      <c r="E35" s="12" t="n">
        <f aca="false">INT(J35)</f>
        <v>40</v>
      </c>
      <c r="F35" s="12" t="n">
        <f aca="false">(J35-E35)*60</f>
        <v>55.5304256400092</v>
      </c>
      <c r="G35" s="12" t="n">
        <f aca="false">INT(C35)</f>
        <v>140</v>
      </c>
      <c r="H35" s="12" t="n">
        <f aca="false">INT(K35)</f>
        <v>19</v>
      </c>
      <c r="I35" s="12" t="n">
        <f aca="false">(K35-H35)*60</f>
        <v>39.4172871960313</v>
      </c>
      <c r="J35" s="12" t="n">
        <f aca="false">(B35-D35)*60</f>
        <v>40.9255070940002</v>
      </c>
      <c r="K35" s="12" t="n">
        <f aca="false">(C35-G35)*60</f>
        <v>19.6569547866005</v>
      </c>
      <c r="L35" s="12" t="str">
        <f aca="false">CONCATENATE(D35,".",E35,".",F35)</f>
        <v>37.40.55.5304256400092</v>
      </c>
      <c r="M35" s="12" t="str">
        <f aca="false">CONCATENATE(G35,".",H35,".",I35)</f>
        <v>140.19.39.4172871960313</v>
      </c>
    </row>
    <row r="36" customFormat="false" ht="13.5" hidden="false" customHeight="false" outlineLevel="0" collapsed="false">
      <c r="A36" s="13" t="n">
        <f aca="false">HNWD_Tsuchiyu_node_20140207!D36</f>
        <v>34</v>
      </c>
      <c r="B36" s="14" t="n">
        <f aca="false">HNWD_Tsuchiyu_node_20140207!F36</f>
        <v>37.682077612317</v>
      </c>
      <c r="C36" s="14" t="n">
        <f aca="false">HNWD_Tsuchiyu_node_20140207!H36</f>
        <v>140.3275792707</v>
      </c>
      <c r="D36" s="12" t="n">
        <f aca="false">INT(B36)</f>
        <v>37</v>
      </c>
      <c r="E36" s="12" t="n">
        <f aca="false">INT(J36)</f>
        <v>40</v>
      </c>
      <c r="F36" s="12" t="n">
        <f aca="false">(J36-E36)*60</f>
        <v>55.4794043412073</v>
      </c>
      <c r="G36" s="12" t="n">
        <f aca="false">INT(C36)</f>
        <v>140</v>
      </c>
      <c r="H36" s="12" t="n">
        <f aca="false">INT(K36)</f>
        <v>19</v>
      </c>
      <c r="I36" s="12" t="n">
        <f aca="false">(K36-H36)*60</f>
        <v>39.2853745199977</v>
      </c>
      <c r="J36" s="12" t="n">
        <f aca="false">(B36-D36)*60</f>
        <v>40.9246567390201</v>
      </c>
      <c r="K36" s="12" t="n">
        <f aca="false">(C36-G36)*60</f>
        <v>19.654756242</v>
      </c>
      <c r="L36" s="12" t="str">
        <f aca="false">CONCATENATE(D36,".",E36,".",F36)</f>
        <v>37.40.55.4794043412073</v>
      </c>
      <c r="M36" s="12" t="str">
        <f aca="false">CONCATENATE(G36,".",H36,".",I36)</f>
        <v>140.19.39.2853745199977</v>
      </c>
    </row>
    <row r="37" customFormat="false" ht="13.5" hidden="false" customHeight="false" outlineLevel="0" collapsed="false">
      <c r="A37" s="13" t="n">
        <f aca="false">HNWD_Tsuchiyu_node_20140207!D37</f>
        <v>35</v>
      </c>
      <c r="B37" s="14" t="n">
        <f aca="false">HNWD_Tsuchiyu_node_20140207!F37</f>
        <v>37.682530410299</v>
      </c>
      <c r="C37" s="14" t="n">
        <f aca="false">HNWD_Tsuchiyu_node_20140207!H37</f>
        <v>140.32407858234</v>
      </c>
      <c r="D37" s="12" t="n">
        <f aca="false">INT(B37)</f>
        <v>37</v>
      </c>
      <c r="E37" s="12" t="n">
        <f aca="false">INT(J37)</f>
        <v>40</v>
      </c>
      <c r="F37" s="12" t="n">
        <f aca="false">(J37-E37)*60</f>
        <v>57.1094770764063</v>
      </c>
      <c r="G37" s="12" t="n">
        <f aca="false">INT(C37)</f>
        <v>140</v>
      </c>
      <c r="H37" s="12" t="n">
        <f aca="false">INT(K37)</f>
        <v>19</v>
      </c>
      <c r="I37" s="12" t="n">
        <f aca="false">(K37-H37)*60</f>
        <v>26.6828964240267</v>
      </c>
      <c r="J37" s="12" t="n">
        <f aca="false">(B37-D37)*60</f>
        <v>40.9518246179401</v>
      </c>
      <c r="K37" s="12" t="n">
        <f aca="false">(C37-G37)*60</f>
        <v>19.4447149404004</v>
      </c>
      <c r="L37" s="12" t="str">
        <f aca="false">CONCATENATE(D37,".",E37,".",F37)</f>
        <v>37.40.57.1094770764063</v>
      </c>
      <c r="M37" s="12" t="str">
        <f aca="false">CONCATENATE(G37,".",H37,".",I37)</f>
        <v>140.19.26.6828964240267</v>
      </c>
    </row>
    <row r="38" customFormat="false" ht="13.5" hidden="false" customHeight="false" outlineLevel="0" collapsed="false">
      <c r="A38" s="13" t="n">
        <f aca="false">HNWD_Tsuchiyu_node_20140207!D38</f>
        <v>36</v>
      </c>
      <c r="B38" s="14" t="n">
        <f aca="false">HNWD_Tsuchiyu_node_20140207!F38</f>
        <v>37.6825120541</v>
      </c>
      <c r="C38" s="14" t="n">
        <f aca="false">HNWD_Tsuchiyu_node_20140207!H38</f>
        <v>140.32402448318</v>
      </c>
      <c r="D38" s="12" t="n">
        <f aca="false">INT(B38)</f>
        <v>37</v>
      </c>
      <c r="E38" s="12" t="n">
        <f aca="false">INT(J38)</f>
        <v>40</v>
      </c>
      <c r="F38" s="12" t="n">
        <f aca="false">(J38-E38)*60</f>
        <v>57.0433947600066</v>
      </c>
      <c r="G38" s="12" t="n">
        <f aca="false">INT(C38)</f>
        <v>140</v>
      </c>
      <c r="H38" s="12" t="n">
        <f aca="false">INT(K38)</f>
        <v>19</v>
      </c>
      <c r="I38" s="12" t="n">
        <f aca="false">(K38-H38)*60</f>
        <v>26.4881394480403</v>
      </c>
      <c r="J38" s="12" t="n">
        <f aca="false">(B38-D38)*60</f>
        <v>40.9507232460001</v>
      </c>
      <c r="K38" s="12" t="n">
        <f aca="false">(C38-G38)*60</f>
        <v>19.4414689908007</v>
      </c>
      <c r="L38" s="12" t="str">
        <f aca="false">CONCATENATE(D38,".",E38,".",F38)</f>
        <v>37.40.57.0433947600066</v>
      </c>
      <c r="M38" s="12" t="str">
        <f aca="false">CONCATENATE(G38,".",H38,".",I38)</f>
        <v>140.19.26.4881394480403</v>
      </c>
    </row>
    <row r="39" customFormat="false" ht="13.5" hidden="false" customHeight="false" outlineLevel="0" collapsed="false">
      <c r="A39" s="13" t="n">
        <f aca="false">HNWD_Tsuchiyu_node_20140207!D39</f>
        <v>37</v>
      </c>
      <c r="B39" s="14" t="n">
        <f aca="false">HNWD_Tsuchiyu_node_20140207!F39</f>
        <v>37.682493364199</v>
      </c>
      <c r="C39" s="14" t="n">
        <f aca="false">HNWD_Tsuchiyu_node_20140207!H39</f>
        <v>140.33048205549</v>
      </c>
      <c r="D39" s="12" t="n">
        <f aca="false">INT(B39)</f>
        <v>37</v>
      </c>
      <c r="E39" s="12" t="n">
        <f aca="false">INT(J39)</f>
        <v>40</v>
      </c>
      <c r="F39" s="12" t="n">
        <f aca="false">(J39-E39)*60</f>
        <v>56.9761111163899</v>
      </c>
      <c r="G39" s="12" t="n">
        <f aca="false">INT(C39)</f>
        <v>140</v>
      </c>
      <c r="H39" s="12" t="n">
        <f aca="false">INT(K39)</f>
        <v>19</v>
      </c>
      <c r="I39" s="12" t="n">
        <f aca="false">(K39-H39)*60</f>
        <v>49.7353997639812</v>
      </c>
      <c r="J39" s="12" t="n">
        <f aca="false">(B39-D39)*60</f>
        <v>40.9496018519398</v>
      </c>
      <c r="K39" s="12" t="n">
        <f aca="false">(C39-G39)*60</f>
        <v>19.8289233293997</v>
      </c>
      <c r="L39" s="12" t="str">
        <f aca="false">CONCATENATE(D39,".",E39,".",F39)</f>
        <v>37.40.56.9761111163899</v>
      </c>
      <c r="M39" s="12" t="str">
        <f aca="false">CONCATENATE(G39,".",H39,".",I39)</f>
        <v>140.19.49.7353997639812</v>
      </c>
    </row>
    <row r="40" customFormat="false" ht="13.5" hidden="false" customHeight="false" outlineLevel="0" collapsed="false">
      <c r="A40" s="13" t="n">
        <f aca="false">HNWD_Tsuchiyu_node_20140207!D40</f>
        <v>38</v>
      </c>
      <c r="B40" s="14" t="n">
        <f aca="false">HNWD_Tsuchiyu_node_20140207!F40</f>
        <v>37.682436911463</v>
      </c>
      <c r="C40" s="14" t="n">
        <f aca="false">HNWD_Tsuchiyu_node_20140207!H40</f>
        <v>140.33044952251</v>
      </c>
      <c r="D40" s="12" t="n">
        <f aca="false">INT(B40)</f>
        <v>37</v>
      </c>
      <c r="E40" s="12" t="n">
        <f aca="false">INT(J40)</f>
        <v>40</v>
      </c>
      <c r="F40" s="12" t="n">
        <f aca="false">(J40-E40)*60</f>
        <v>56.7728812668008</v>
      </c>
      <c r="G40" s="12" t="n">
        <f aca="false">INT(C40)</f>
        <v>140</v>
      </c>
      <c r="H40" s="12" t="n">
        <f aca="false">INT(K40)</f>
        <v>19</v>
      </c>
      <c r="I40" s="12" t="n">
        <f aca="false">(K40-H40)*60</f>
        <v>49.6182810360301</v>
      </c>
      <c r="J40" s="12" t="n">
        <f aca="false">(B40-D40)*60</f>
        <v>40.94621468778</v>
      </c>
      <c r="K40" s="12" t="n">
        <f aca="false">(C40-G40)*60</f>
        <v>19.8269713506005</v>
      </c>
      <c r="L40" s="12" t="str">
        <f aca="false">CONCATENATE(D40,".",E40,".",F40)</f>
        <v>37.40.56.7728812668008</v>
      </c>
      <c r="M40" s="12" t="str">
        <f aca="false">CONCATENATE(G40,".",H40,".",I40)</f>
        <v>140.19.49.6182810360301</v>
      </c>
    </row>
    <row r="41" customFormat="false" ht="13.5" hidden="false" customHeight="false" outlineLevel="0" collapsed="false">
      <c r="A41" s="13" t="n">
        <f aca="false">HNWD_Tsuchiyu_node_20140207!D41</f>
        <v>39</v>
      </c>
      <c r="B41" s="14" t="n">
        <f aca="false">HNWD_Tsuchiyu_node_20140207!F41</f>
        <v>37.681399361436</v>
      </c>
      <c r="C41" s="14" t="n">
        <f aca="false">HNWD_Tsuchiyu_node_20140207!H41</f>
        <v>140.32824697255</v>
      </c>
      <c r="D41" s="12" t="n">
        <f aca="false">INT(B41)</f>
        <v>37</v>
      </c>
      <c r="E41" s="12" t="n">
        <f aca="false">INT(J41)</f>
        <v>40</v>
      </c>
      <c r="F41" s="12" t="n">
        <f aca="false">(J41-E41)*60</f>
        <v>53.0377011696004</v>
      </c>
      <c r="G41" s="12" t="n">
        <f aca="false">INT(C41)</f>
        <v>140</v>
      </c>
      <c r="H41" s="12" t="n">
        <f aca="false">INT(K41)</f>
        <v>19</v>
      </c>
      <c r="I41" s="12" t="n">
        <f aca="false">(K41-H41)*60</f>
        <v>41.689101180018</v>
      </c>
      <c r="J41" s="12" t="n">
        <f aca="false">(B41-D41)*60</f>
        <v>40.88396168616</v>
      </c>
      <c r="K41" s="12" t="n">
        <f aca="false">(C41-G41)*60</f>
        <v>19.6948183530003</v>
      </c>
      <c r="L41" s="12" t="str">
        <f aca="false">CONCATENATE(D41,".",E41,".",F41)</f>
        <v>37.40.53.0377011696004</v>
      </c>
      <c r="M41" s="12" t="str">
        <f aca="false">CONCATENATE(G41,".",H41,".",I41)</f>
        <v>140.19.41.689101180018</v>
      </c>
    </row>
    <row r="42" customFormat="false" ht="13.5" hidden="false" customHeight="false" outlineLevel="0" collapsed="false">
      <c r="A42" s="13" t="n">
        <f aca="false">HNWD_Tsuchiyu_node_20140207!D42</f>
        <v>40</v>
      </c>
      <c r="B42" s="14" t="n">
        <f aca="false">HNWD_Tsuchiyu_node_20140207!F42</f>
        <v>37.681434991697</v>
      </c>
      <c r="C42" s="14" t="n">
        <f aca="false">HNWD_Tsuchiyu_node_20140207!H42</f>
        <v>140.32848115032</v>
      </c>
      <c r="D42" s="12" t="n">
        <f aca="false">INT(B42)</f>
        <v>37</v>
      </c>
      <c r="E42" s="12" t="n">
        <f aca="false">INT(J42)</f>
        <v>40</v>
      </c>
      <c r="F42" s="12" t="n">
        <f aca="false">(J42-E42)*60</f>
        <v>53.165970109211</v>
      </c>
      <c r="G42" s="12" t="n">
        <f aca="false">INT(C42)</f>
        <v>140</v>
      </c>
      <c r="H42" s="12" t="n">
        <f aca="false">INT(K42)</f>
        <v>19</v>
      </c>
      <c r="I42" s="12" t="n">
        <f aca="false">(K42-H42)*60</f>
        <v>42.5321411519553</v>
      </c>
      <c r="J42" s="12" t="n">
        <f aca="false">(B42-D42)*60</f>
        <v>40.8860995018202</v>
      </c>
      <c r="K42" s="12" t="n">
        <f aca="false">(C42-G42)*60</f>
        <v>19.7088690191993</v>
      </c>
      <c r="L42" s="12" t="str">
        <f aca="false">CONCATENATE(D42,".",E42,".",F42)</f>
        <v>37.40.53.165970109211</v>
      </c>
      <c r="M42" s="12" t="str">
        <f aca="false">CONCATENATE(G42,".",H42,".",I42)</f>
        <v>140.19.42.5321411519553</v>
      </c>
    </row>
    <row r="43" customFormat="false" ht="13.5" hidden="false" customHeight="false" outlineLevel="0" collapsed="false">
      <c r="A43" s="13" t="n">
        <f aca="false">HNWD_Tsuchiyu_node_20140207!D43</f>
        <v>41</v>
      </c>
      <c r="B43" s="14" t="n">
        <f aca="false">HNWD_Tsuchiyu_node_20140207!F43</f>
        <v>37.681255</v>
      </c>
      <c r="C43" s="14" t="n">
        <f aca="false">HNWD_Tsuchiyu_node_20140207!H43</f>
        <v>140.331267</v>
      </c>
      <c r="D43" s="12" t="n">
        <f aca="false">INT(B43)</f>
        <v>37</v>
      </c>
      <c r="E43" s="12" t="n">
        <f aca="false">INT(J43)</f>
        <v>40</v>
      </c>
      <c r="F43" s="12" t="n">
        <f aca="false">(J43-E43)*60</f>
        <v>52.5180000000006</v>
      </c>
      <c r="G43" s="12" t="n">
        <f aca="false">INT(C43)</f>
        <v>140</v>
      </c>
      <c r="H43" s="12" t="n">
        <f aca="false">INT(K43)</f>
        <v>19</v>
      </c>
      <c r="I43" s="12" t="n">
        <f aca="false">(K43-H43)*60</f>
        <v>52.5611999999887</v>
      </c>
      <c r="J43" s="12" t="n">
        <f aca="false">(B43-D43)*60</f>
        <v>40.8753</v>
      </c>
      <c r="K43" s="12" t="n">
        <f aca="false">(C43-G43)*60</f>
        <v>19.8760199999998</v>
      </c>
      <c r="L43" s="12" t="str">
        <f aca="false">CONCATENATE(D43,".",E43,".",F43)</f>
        <v>37.40.52.5180000000006</v>
      </c>
      <c r="M43" s="12" t="str">
        <f aca="false">CONCATENATE(G43,".",H43,".",I43)</f>
        <v>140.19.52.5611999999887</v>
      </c>
    </row>
    <row r="44" customFormat="false" ht="13.5" hidden="false" customHeight="false" outlineLevel="0" collapsed="false">
      <c r="A44" s="13" t="n">
        <f aca="false">HNWD_Tsuchiyu_node_20140207!D44</f>
        <v>42</v>
      </c>
      <c r="B44" s="14" t="n">
        <f aca="false">HNWD_Tsuchiyu_node_20140207!F44</f>
        <v>37.681501814095</v>
      </c>
      <c r="C44" s="14" t="n">
        <f aca="false">HNWD_Tsuchiyu_node_20140207!H44</f>
        <v>140.3313044109</v>
      </c>
      <c r="D44" s="12" t="n">
        <f aca="false">INT(B44)</f>
        <v>37</v>
      </c>
      <c r="E44" s="12" t="n">
        <f aca="false">INT(J44)</f>
        <v>40</v>
      </c>
      <c r="F44" s="12" t="n">
        <f aca="false">(J44-E44)*60</f>
        <v>53.4065307420008</v>
      </c>
      <c r="G44" s="12" t="n">
        <f aca="false">INT(C44)</f>
        <v>140</v>
      </c>
      <c r="H44" s="12" t="n">
        <f aca="false">INT(K44)</f>
        <v>19</v>
      </c>
      <c r="I44" s="12" t="n">
        <f aca="false">(K44-H44)*60</f>
        <v>52.6958792400114</v>
      </c>
      <c r="J44" s="12" t="n">
        <f aca="false">(B44-D44)*60</f>
        <v>40.8901088457</v>
      </c>
      <c r="K44" s="12" t="n">
        <f aca="false">(C44-G44)*60</f>
        <v>19.8782646540002</v>
      </c>
      <c r="L44" s="12" t="str">
        <f aca="false">CONCATENATE(D44,".",E44,".",F44)</f>
        <v>37.40.53.4065307420008</v>
      </c>
      <c r="M44" s="12" t="str">
        <f aca="false">CONCATENATE(G44,".",H44,".",I44)</f>
        <v>140.19.52.6958792400114</v>
      </c>
    </row>
    <row r="45" customFormat="false" ht="13.5" hidden="false" customHeight="false" outlineLevel="0" collapsed="false">
      <c r="A45" s="13" t="n">
        <f aca="false">HNWD_Tsuchiyu_node_20140207!D45</f>
        <v>43</v>
      </c>
      <c r="B45" s="14" t="n">
        <f aca="false">HNWD_Tsuchiyu_node_20140207!F45</f>
        <v>37.683097286959</v>
      </c>
      <c r="C45" s="14" t="n">
        <f aca="false">HNWD_Tsuchiyu_node_20140207!H45</f>
        <v>140.32796329031</v>
      </c>
      <c r="D45" s="12" t="n">
        <f aca="false">INT(B45)</f>
        <v>37</v>
      </c>
      <c r="E45" s="12" t="n">
        <f aca="false">INT(J45)</f>
        <v>40</v>
      </c>
      <c r="F45" s="12" t="n">
        <f aca="false">(J45-E45)*60</f>
        <v>59.1502330523895</v>
      </c>
      <c r="G45" s="12" t="n">
        <f aca="false">INT(C45)</f>
        <v>140</v>
      </c>
      <c r="H45" s="12" t="n">
        <f aca="false">INT(K45)</f>
        <v>19</v>
      </c>
      <c r="I45" s="12" t="n">
        <f aca="false">(K45-H45)*60</f>
        <v>40.6678451160337</v>
      </c>
      <c r="J45" s="12" t="n">
        <f aca="false">(B45-D45)*60</f>
        <v>40.9858372175398</v>
      </c>
      <c r="K45" s="12" t="n">
        <f aca="false">(C45-G45)*60</f>
        <v>19.6777974186006</v>
      </c>
      <c r="L45" s="12" t="str">
        <f aca="false">CONCATENATE(D45,".",E45,".",F45)</f>
        <v>37.40.59.1502330523895</v>
      </c>
      <c r="M45" s="12" t="str">
        <f aca="false">CONCATENATE(G45,".",H45,".",I45)</f>
        <v>140.19.40.6678451160337</v>
      </c>
    </row>
    <row r="46" customFormat="false" ht="13.5" hidden="false" customHeight="false" outlineLevel="0" collapsed="false">
      <c r="A46" s="13" t="n">
        <f aca="false">HNWD_Tsuchiyu_node_20140207!D46</f>
        <v>44</v>
      </c>
      <c r="B46" s="14" t="n">
        <f aca="false">HNWD_Tsuchiyu_node_20140207!F46</f>
        <v>37.683032965393</v>
      </c>
      <c r="C46" s="14" t="n">
        <f aca="false">HNWD_Tsuchiyu_node_20140207!H46</f>
        <v>140.32795090318</v>
      </c>
      <c r="D46" s="12" t="n">
        <f aca="false">INT(B46)</f>
        <v>37</v>
      </c>
      <c r="E46" s="12" t="n">
        <f aca="false">INT(J46)</f>
        <v>40</v>
      </c>
      <c r="F46" s="12" t="n">
        <f aca="false">(J46-E46)*60</f>
        <v>58.9186754147875</v>
      </c>
      <c r="G46" s="12" t="n">
        <f aca="false">INT(C46)</f>
        <v>140</v>
      </c>
      <c r="H46" s="12" t="n">
        <f aca="false">INT(K46)</f>
        <v>19</v>
      </c>
      <c r="I46" s="12" t="n">
        <f aca="false">(K46-H46)*60</f>
        <v>40.6232514480371</v>
      </c>
      <c r="J46" s="12" t="n">
        <f aca="false">(B46-D46)*60</f>
        <v>40.9819779235798</v>
      </c>
      <c r="K46" s="12" t="n">
        <f aca="false">(C46-G46)*60</f>
        <v>19.6770541908006</v>
      </c>
      <c r="L46" s="12" t="str">
        <f aca="false">CONCATENATE(D46,".",E46,".",F46)</f>
        <v>37.40.58.9186754147875</v>
      </c>
      <c r="M46" s="12" t="str">
        <f aca="false">CONCATENATE(G46,".",H46,".",I46)</f>
        <v>140.19.40.6232514480371</v>
      </c>
    </row>
    <row r="47" customFormat="false" ht="13.5" hidden="false" customHeight="false" outlineLevel="0" collapsed="false">
      <c r="A47" s="13" t="n">
        <f aca="false">HNWD_Tsuchiyu_node_20140207!D47</f>
        <v>45</v>
      </c>
      <c r="B47" s="14" t="n">
        <f aca="false">HNWD_Tsuchiyu_node_20140207!F47</f>
        <v>37.682066814908</v>
      </c>
      <c r="C47" s="14" t="n">
        <f aca="false">HNWD_Tsuchiyu_node_20140207!H47</f>
        <v>140.32660437457</v>
      </c>
      <c r="D47" s="12" t="n">
        <f aca="false">INT(B47)</f>
        <v>37</v>
      </c>
      <c r="E47" s="12" t="n">
        <f aca="false">INT(J47)</f>
        <v>40</v>
      </c>
      <c r="F47" s="12" t="n">
        <f aca="false">(J47-E47)*60</f>
        <v>55.4405336687921</v>
      </c>
      <c r="G47" s="12" t="n">
        <f aca="false">INT(C47)</f>
        <v>140</v>
      </c>
      <c r="H47" s="12" t="n">
        <f aca="false">INT(K47)</f>
        <v>19</v>
      </c>
      <c r="I47" s="12" t="n">
        <f aca="false">(K47-H47)*60</f>
        <v>35.7757484519857</v>
      </c>
      <c r="J47" s="12" t="n">
        <f aca="false">(B47-D47)*60</f>
        <v>40.9240088944799</v>
      </c>
      <c r="K47" s="12" t="n">
        <f aca="false">(C47-G47)*60</f>
        <v>19.5962624741998</v>
      </c>
      <c r="L47" s="12" t="str">
        <f aca="false">CONCATENATE(D47,".",E47,".",F47)</f>
        <v>37.40.55.4405336687921</v>
      </c>
      <c r="M47" s="12" t="str">
        <f aca="false">CONCATENATE(G47,".",H47,".",I47)</f>
        <v>140.19.35.7757484519857</v>
      </c>
    </row>
    <row r="48" customFormat="false" ht="13.5" hidden="false" customHeight="false" outlineLevel="0" collapsed="false">
      <c r="A48" s="13" t="n">
        <f aca="false">HNWD_Tsuchiyu_node_20140207!D48</f>
        <v>46</v>
      </c>
      <c r="B48" s="14" t="n">
        <f aca="false">HNWD_Tsuchiyu_node_20140207!F48</f>
        <v>37.682112082726</v>
      </c>
      <c r="C48" s="14" t="n">
        <f aca="false">HNWD_Tsuchiyu_node_20140207!H48</f>
        <v>140.32660700274</v>
      </c>
      <c r="D48" s="12" t="n">
        <f aca="false">INT(B48)</f>
        <v>37</v>
      </c>
      <c r="E48" s="12" t="n">
        <f aca="false">INT(J48)</f>
        <v>40</v>
      </c>
      <c r="F48" s="12" t="n">
        <f aca="false">(J48-E48)*60</f>
        <v>55.6034978136012</v>
      </c>
      <c r="G48" s="12" t="n">
        <f aca="false">INT(C48)</f>
        <v>140</v>
      </c>
      <c r="H48" s="12" t="n">
        <f aca="false">INT(K48)</f>
        <v>19</v>
      </c>
      <c r="I48" s="12" t="n">
        <f aca="false">(K48-H48)*60</f>
        <v>35.785209863966</v>
      </c>
      <c r="J48" s="12" t="n">
        <f aca="false">(B48-D48)*60</f>
        <v>40.92672496356</v>
      </c>
      <c r="K48" s="12" t="n">
        <f aca="false">(C48-G48)*60</f>
        <v>19.5964201643994</v>
      </c>
      <c r="L48" s="12" t="str">
        <f aca="false">CONCATENATE(D48,".",E48,".",F48)</f>
        <v>37.40.55.6034978136012</v>
      </c>
      <c r="M48" s="12" t="str">
        <f aca="false">CONCATENATE(G48,".",H48,".",I48)</f>
        <v>140.19.35.785209863966</v>
      </c>
    </row>
    <row r="49" customFormat="false" ht="13.5" hidden="false" customHeight="false" outlineLevel="0" collapsed="false">
      <c r="A49" s="13" t="n">
        <f aca="false">HNWD_Tsuchiyu_node_20140207!D49</f>
        <v>47</v>
      </c>
      <c r="B49" s="14" t="n">
        <f aca="false">HNWD_Tsuchiyu_node_20140207!F49</f>
        <v>37.681753096669</v>
      </c>
      <c r="C49" s="14" t="n">
        <f aca="false">HNWD_Tsuchiyu_node_20140207!H49</f>
        <v>140.32327867651</v>
      </c>
      <c r="D49" s="12" t="n">
        <f aca="false">INT(B49)</f>
        <v>37</v>
      </c>
      <c r="E49" s="12" t="n">
        <f aca="false">INT(J49)</f>
        <v>40</v>
      </c>
      <c r="F49" s="12" t="n">
        <f aca="false">(J49-E49)*60</f>
        <v>54.3111480083951</v>
      </c>
      <c r="G49" s="12" t="n">
        <f aca="false">INT(C49)</f>
        <v>140</v>
      </c>
      <c r="H49" s="12" t="n">
        <f aca="false">INT(K49)</f>
        <v>19</v>
      </c>
      <c r="I49" s="12" t="n">
        <f aca="false">(K49-H49)*60</f>
        <v>23.8032354360007</v>
      </c>
      <c r="J49" s="12" t="n">
        <f aca="false">(B49-D49)*60</f>
        <v>40.9051858001399</v>
      </c>
      <c r="K49" s="12" t="n">
        <f aca="false">(C49-G49)*60</f>
        <v>19.3967205906</v>
      </c>
      <c r="L49" s="12" t="str">
        <f aca="false">CONCATENATE(D49,".",E49,".",F49)</f>
        <v>37.40.54.3111480083951</v>
      </c>
      <c r="M49" s="12" t="str">
        <f aca="false">CONCATENATE(G49,".",H49,".",I49)</f>
        <v>140.19.23.8032354360007</v>
      </c>
    </row>
    <row r="50" customFormat="false" ht="13.5" hidden="false" customHeight="false" outlineLevel="0" collapsed="false">
      <c r="A50" s="13" t="n">
        <f aca="false">HNWD_Tsuchiyu_node_20140207!D50</f>
        <v>48</v>
      </c>
      <c r="B50" s="14" t="n">
        <f aca="false">HNWD_Tsuchiyu_node_20140207!F50</f>
        <v>37.681741786362</v>
      </c>
      <c r="C50" s="14" t="n">
        <f aca="false">HNWD_Tsuchiyu_node_20140207!H50</f>
        <v>140.32316375495</v>
      </c>
      <c r="D50" s="12" t="n">
        <f aca="false">INT(B50)</f>
        <v>37</v>
      </c>
      <c r="E50" s="12" t="n">
        <f aca="false">INT(J50)</f>
        <v>40</v>
      </c>
      <c r="F50" s="12" t="n">
        <f aca="false">(J50-E50)*60</f>
        <v>54.2704309031876</v>
      </c>
      <c r="G50" s="12" t="n">
        <f aca="false">INT(C50)</f>
        <v>140</v>
      </c>
      <c r="H50" s="12" t="n">
        <f aca="false">INT(K50)</f>
        <v>19</v>
      </c>
      <c r="I50" s="12" t="n">
        <f aca="false">(K50-H50)*60</f>
        <v>23.3895178200078</v>
      </c>
      <c r="J50" s="12" t="n">
        <f aca="false">(B50-D50)*60</f>
        <v>40.9045071817198</v>
      </c>
      <c r="K50" s="12" t="n">
        <f aca="false">(C50-G50)*60</f>
        <v>19.3898252970001</v>
      </c>
      <c r="L50" s="12" t="str">
        <f aca="false">CONCATENATE(D50,".",E50,".",F50)</f>
        <v>37.40.54.2704309031876</v>
      </c>
      <c r="M50" s="12" t="str">
        <f aca="false">CONCATENATE(G50,".",H50,".",I50)</f>
        <v>140.19.23.3895178200078</v>
      </c>
    </row>
    <row r="51" customFormat="false" ht="13.5" hidden="false" customHeight="false" outlineLevel="0" collapsed="false">
      <c r="A51" s="13" t="n">
        <f aca="false">HNWD_Tsuchiyu_node_20140207!D51</f>
        <v>49</v>
      </c>
      <c r="B51" s="14" t="n">
        <f aca="false">HNWD_Tsuchiyu_node_20140207!F51</f>
        <v>37.684247956945</v>
      </c>
      <c r="C51" s="14" t="n">
        <f aca="false">HNWD_Tsuchiyu_node_20140207!H51</f>
        <v>140.33091793602</v>
      </c>
      <c r="D51" s="12" t="n">
        <f aca="false">INT(B51)</f>
        <v>37</v>
      </c>
      <c r="E51" s="12" t="n">
        <f aca="false">INT(J51)</f>
        <v>41</v>
      </c>
      <c r="F51" s="12" t="n">
        <f aca="false">(J51-E51)*60</f>
        <v>3.29264500200225</v>
      </c>
      <c r="G51" s="12" t="n">
        <f aca="false">INT(C51)</f>
        <v>140</v>
      </c>
      <c r="H51" s="12" t="n">
        <f aca="false">INT(K51)</f>
        <v>19</v>
      </c>
      <c r="I51" s="12" t="n">
        <f aca="false">(K51-H51)*60</f>
        <v>51.3045696720019</v>
      </c>
      <c r="J51" s="12" t="n">
        <f aca="false">(B51-D51)*60</f>
        <v>41.0548774167</v>
      </c>
      <c r="K51" s="12" t="n">
        <f aca="false">(C51-G51)*60</f>
        <v>19.8550761612</v>
      </c>
      <c r="L51" s="12" t="str">
        <f aca="false">CONCATENATE(D51,".",E51,".",F51)</f>
        <v>37.41.3.29264500200225</v>
      </c>
      <c r="M51" s="12" t="str">
        <f aca="false">CONCATENATE(G51,".",H51,".",I51)</f>
        <v>140.19.51.3045696720019</v>
      </c>
    </row>
    <row r="52" customFormat="false" ht="13.5" hidden="false" customHeight="false" outlineLevel="0" collapsed="false">
      <c r="A52" s="13" t="n">
        <f aca="false">HNWD_Tsuchiyu_node_20140207!D52</f>
        <v>50</v>
      </c>
      <c r="B52" s="14" t="n">
        <f aca="false">HNWD_Tsuchiyu_node_20140207!F52</f>
        <v>37.684232940477</v>
      </c>
      <c r="C52" s="14" t="n">
        <f aca="false">HNWD_Tsuchiyu_node_20140207!H52</f>
        <v>140.33086081045</v>
      </c>
      <c r="D52" s="12" t="n">
        <f aca="false">INT(B52)</f>
        <v>37</v>
      </c>
      <c r="E52" s="12" t="n">
        <f aca="false">INT(J52)</f>
        <v>41</v>
      </c>
      <c r="F52" s="12" t="n">
        <f aca="false">(J52-E52)*60</f>
        <v>3.23858571720962</v>
      </c>
      <c r="G52" s="12" t="n">
        <f aca="false">INT(C52)</f>
        <v>140</v>
      </c>
      <c r="H52" s="12" t="n">
        <f aca="false">INT(K52)</f>
        <v>19</v>
      </c>
      <c r="I52" s="12" t="n">
        <f aca="false">(K52-H52)*60</f>
        <v>51.0989176199678</v>
      </c>
      <c r="J52" s="12" t="n">
        <f aca="false">(B52-D52)*60</f>
        <v>41.0539764286202</v>
      </c>
      <c r="K52" s="12" t="n">
        <f aca="false">(C52-G52)*60</f>
        <v>19.8516486269995</v>
      </c>
      <c r="L52" s="12" t="str">
        <f aca="false">CONCATENATE(D52,".",E52,".",F52)</f>
        <v>37.41.3.23858571720962</v>
      </c>
      <c r="M52" s="12" t="str">
        <f aca="false">CONCATENATE(G52,".",H52,".",I52)</f>
        <v>140.19.51.0989176199678</v>
      </c>
    </row>
    <row r="53" customFormat="false" ht="13.5" hidden="false" customHeight="false" outlineLevel="0" collapsed="false">
      <c r="A53" s="13" t="n">
        <f aca="false">HNWD_Tsuchiyu_node_20140207!D53</f>
        <v>51</v>
      </c>
      <c r="B53" s="14" t="n">
        <f aca="false">HNWD_Tsuchiyu_node_20140207!F53</f>
        <v>37.683249158618</v>
      </c>
      <c r="C53" s="14" t="n">
        <f aca="false">HNWD_Tsuchiyu_node_20140207!H53</f>
        <v>140.33077284128</v>
      </c>
      <c r="D53" s="12" t="n">
        <f aca="false">INT(B53)</f>
        <v>37</v>
      </c>
      <c r="E53" s="12" t="n">
        <f aca="false">INT(J53)</f>
        <v>40</v>
      </c>
      <c r="F53" s="12" t="n">
        <f aca="false">(J53-E53)*60</f>
        <v>59.696971024789</v>
      </c>
      <c r="G53" s="12" t="n">
        <f aca="false">INT(C53)</f>
        <v>140</v>
      </c>
      <c r="H53" s="12" t="n">
        <f aca="false">INT(K53)</f>
        <v>19</v>
      </c>
      <c r="I53" s="12" t="n">
        <f aca="false">(K53-H53)*60</f>
        <v>50.7822286080318</v>
      </c>
      <c r="J53" s="12" t="n">
        <f aca="false">(B53-D53)*60</f>
        <v>40.9949495170798</v>
      </c>
      <c r="K53" s="12" t="n">
        <f aca="false">(C53-G53)*60</f>
        <v>19.8463704768005</v>
      </c>
      <c r="L53" s="12" t="str">
        <f aca="false">CONCATENATE(D53,".",E53,".",F53)</f>
        <v>37.40.59.696971024789</v>
      </c>
      <c r="M53" s="12" t="str">
        <f aca="false">CONCATENATE(G53,".",H53,".",I53)</f>
        <v>140.19.50.7822286080318</v>
      </c>
    </row>
    <row r="54" customFormat="false" ht="13.5" hidden="false" customHeight="false" outlineLevel="0" collapsed="false">
      <c r="A54" s="13" t="n">
        <f aca="false">HNWD_Tsuchiyu_node_20140207!D54</f>
        <v>52</v>
      </c>
      <c r="B54" s="14" t="n">
        <f aca="false">HNWD_Tsuchiyu_node_20140207!F54</f>
        <v>37.683085351557</v>
      </c>
      <c r="C54" s="14" t="n">
        <f aca="false">HNWD_Tsuchiyu_node_20140207!H54</f>
        <v>140.33070278053</v>
      </c>
      <c r="D54" s="12" t="n">
        <f aca="false">INT(B54)</f>
        <v>37</v>
      </c>
      <c r="E54" s="12" t="n">
        <f aca="false">INT(J54)</f>
        <v>40</v>
      </c>
      <c r="F54" s="12" t="n">
        <f aca="false">(J54-E54)*60</f>
        <v>59.1072656051892</v>
      </c>
      <c r="G54" s="12" t="n">
        <f aca="false">INT(C54)</f>
        <v>140</v>
      </c>
      <c r="H54" s="12" t="n">
        <f aca="false">INT(K54)</f>
        <v>19</v>
      </c>
      <c r="I54" s="12" t="n">
        <f aca="false">(K54-H54)*60</f>
        <v>50.5300099080137</v>
      </c>
      <c r="J54" s="12" t="n">
        <f aca="false">(B54-D54)*60</f>
        <v>40.9851210934198</v>
      </c>
      <c r="K54" s="12" t="n">
        <f aca="false">(C54-G54)*60</f>
        <v>19.8421668318002</v>
      </c>
      <c r="L54" s="12" t="str">
        <f aca="false">CONCATENATE(D54,".",E54,".",F54)</f>
        <v>37.40.59.1072656051892</v>
      </c>
      <c r="M54" s="12" t="str">
        <f aca="false">CONCATENATE(G54,".",H54,".",I54)</f>
        <v>140.19.50.5300099080137</v>
      </c>
    </row>
    <row r="55" customFormat="false" ht="13.5" hidden="false" customHeight="false" outlineLevel="0" collapsed="false">
      <c r="A55" s="13" t="n">
        <f aca="false">HNWD_Tsuchiyu_node_20140207!D55</f>
        <v>53</v>
      </c>
      <c r="B55" s="14" t="n">
        <f aca="false">HNWD_Tsuchiyu_node_20140207!F55</f>
        <v>37.681168485217</v>
      </c>
      <c r="C55" s="14" t="n">
        <f aca="false">HNWD_Tsuchiyu_node_20140207!H55</f>
        <v>140.33057095298</v>
      </c>
      <c r="D55" s="12" t="n">
        <f aca="false">INT(B55)</f>
        <v>37</v>
      </c>
      <c r="E55" s="12" t="n">
        <f aca="false">INT(J55)</f>
        <v>40</v>
      </c>
      <c r="F55" s="12" t="n">
        <f aca="false">(J55-E55)*60</f>
        <v>52.2065467812013</v>
      </c>
      <c r="G55" s="12" t="n">
        <f aca="false">INT(C55)</f>
        <v>140</v>
      </c>
      <c r="H55" s="12" t="n">
        <f aca="false">INT(K55)</f>
        <v>19</v>
      </c>
      <c r="I55" s="12" t="n">
        <f aca="false">(K55-H55)*60</f>
        <v>50.055430727989</v>
      </c>
      <c r="J55" s="12" t="n">
        <f aca="false">(B55-D55)*60</f>
        <v>40.87010911302</v>
      </c>
      <c r="K55" s="12" t="n">
        <f aca="false">(C55-G55)*60</f>
        <v>19.8342571787998</v>
      </c>
      <c r="L55" s="12" t="str">
        <f aca="false">CONCATENATE(D55,".",E55,".",F55)</f>
        <v>37.40.52.2065467812013</v>
      </c>
      <c r="M55" s="12" t="str">
        <f aca="false">CONCATENATE(G55,".",H55,".",I55)</f>
        <v>140.19.50.055430727989</v>
      </c>
    </row>
    <row r="56" customFormat="false" ht="13.5" hidden="false" customHeight="false" outlineLevel="0" collapsed="false">
      <c r="A56" s="13" t="n">
        <f aca="false">HNWD_Tsuchiyu_node_20140207!D56</f>
        <v>54</v>
      </c>
      <c r="B56" s="14" t="n">
        <f aca="false">HNWD_Tsuchiyu_node_20140207!F56</f>
        <v>37.680907</v>
      </c>
      <c r="C56" s="14" t="n">
        <f aca="false">HNWD_Tsuchiyu_node_20140207!H56</f>
        <v>140.330671</v>
      </c>
      <c r="D56" s="12" t="n">
        <f aca="false">INT(B56)</f>
        <v>37</v>
      </c>
      <c r="E56" s="12" t="n">
        <f aca="false">INT(J56)</f>
        <v>40</v>
      </c>
      <c r="F56" s="12" t="n">
        <f aca="false">(J56-E56)*60</f>
        <v>51.2651999999918</v>
      </c>
      <c r="G56" s="12" t="n">
        <f aca="false">INT(C56)</f>
        <v>140</v>
      </c>
      <c r="H56" s="12" t="n">
        <f aca="false">INT(K56)</f>
        <v>19</v>
      </c>
      <c r="I56" s="12" t="n">
        <f aca="false">(K56-H56)*60</f>
        <v>50.415599999983</v>
      </c>
      <c r="J56" s="12" t="n">
        <f aca="false">(B56-D56)*60</f>
        <v>40.8544199999999</v>
      </c>
      <c r="K56" s="12" t="n">
        <f aca="false">(C56-G56)*60</f>
        <v>19.8402599999997</v>
      </c>
      <c r="L56" s="12" t="str">
        <f aca="false">CONCATENATE(D56,".",E56,".",F56)</f>
        <v>37.40.51.2651999999918</v>
      </c>
      <c r="M56" s="12" t="str">
        <f aca="false">CONCATENATE(G56,".",H56,".",I56)</f>
        <v>140.19.50.415599999983</v>
      </c>
    </row>
    <row r="57" customFormat="false" ht="13.5" hidden="false" customHeight="false" outlineLevel="0" collapsed="false">
      <c r="A57" s="13" t="n">
        <f aca="false">HNWD_Tsuchiyu_node_20140207!D57</f>
        <v>55</v>
      </c>
      <c r="B57" s="14" t="n">
        <f aca="false">HNWD_Tsuchiyu_node_20140207!F57</f>
        <v>37.683315419159</v>
      </c>
      <c r="C57" s="14" t="n">
        <f aca="false">HNWD_Tsuchiyu_node_20140207!H57</f>
        <v>140.32618230868</v>
      </c>
      <c r="D57" s="12" t="n">
        <f aca="false">INT(B57)</f>
        <v>37</v>
      </c>
      <c r="E57" s="12" t="n">
        <f aca="false">INT(J57)</f>
        <v>40</v>
      </c>
      <c r="F57" s="12" t="n">
        <f aca="false">(J57-E57)*60</f>
        <v>59.9355089724043</v>
      </c>
      <c r="G57" s="12" t="n">
        <f aca="false">INT(C57)</f>
        <v>140</v>
      </c>
      <c r="H57" s="12" t="n">
        <f aca="false">INT(K57)</f>
        <v>19</v>
      </c>
      <c r="I57" s="12" t="n">
        <f aca="false">(K57-H57)*60</f>
        <v>34.2563112479616</v>
      </c>
      <c r="J57" s="12" t="n">
        <f aca="false">(B57-D57)*60</f>
        <v>40.9989251495401</v>
      </c>
      <c r="K57" s="12" t="n">
        <f aca="false">(C57-G57)*60</f>
        <v>19.5709385207994</v>
      </c>
      <c r="L57" s="12" t="str">
        <f aca="false">CONCATENATE(D57,".",E57,".",F57)</f>
        <v>37.40.59.9355089724043</v>
      </c>
      <c r="M57" s="12" t="str">
        <f aca="false">CONCATENATE(G57,".",H57,".",I57)</f>
        <v>140.19.34.2563112479616</v>
      </c>
    </row>
    <row r="58" customFormat="false" ht="13.5" hidden="false" customHeight="false" outlineLevel="0" collapsed="false">
      <c r="A58" s="13" t="n">
        <f aca="false">HNWD_Tsuchiyu_node_20140207!D58</f>
        <v>56</v>
      </c>
      <c r="B58" s="14" t="n">
        <f aca="false">HNWD_Tsuchiyu_node_20140207!F58</f>
        <v>37.68335866982</v>
      </c>
      <c r="C58" s="14" t="n">
        <f aca="false">HNWD_Tsuchiyu_node_20140207!H58</f>
        <v>140.32619042512</v>
      </c>
      <c r="D58" s="12" t="n">
        <f aca="false">INT(B58)</f>
        <v>37</v>
      </c>
      <c r="E58" s="12" t="n">
        <f aca="false">INT(J58)</f>
        <v>41</v>
      </c>
      <c r="F58" s="12" t="n">
        <f aca="false">(J58-E58)*60</f>
        <v>0.0912113520081448</v>
      </c>
      <c r="G58" s="12" t="n">
        <f aca="false">INT(C58)</f>
        <v>140</v>
      </c>
      <c r="H58" s="12" t="n">
        <f aca="false">INT(K58)</f>
        <v>19</v>
      </c>
      <c r="I58" s="12" t="n">
        <f aca="false">(K58-H58)*60</f>
        <v>34.2855304319619</v>
      </c>
      <c r="J58" s="12" t="n">
        <f aca="false">(B58-D58)*60</f>
        <v>41.0015201892001</v>
      </c>
      <c r="K58" s="12" t="n">
        <f aca="false">(C58-G58)*60</f>
        <v>19.5714255071994</v>
      </c>
      <c r="L58" s="12" t="str">
        <f aca="false">CONCATENATE(D58,".",E58,".",F58)</f>
        <v>37.41.0.0912113520081448</v>
      </c>
      <c r="M58" s="12" t="str">
        <f aca="false">CONCATENATE(G58,".",H58,".",I58)</f>
        <v>140.19.34.2855304319619</v>
      </c>
    </row>
    <row r="59" customFormat="false" ht="13.5" hidden="false" customHeight="false" outlineLevel="0" collapsed="false">
      <c r="A59" s="13" t="n">
        <f aca="false">HNWD_Tsuchiyu_node_20140207!D59</f>
        <v>57</v>
      </c>
      <c r="B59" s="14" t="n">
        <f aca="false">HNWD_Tsuchiyu_node_20140207!F59</f>
        <v>37.681780914664</v>
      </c>
      <c r="C59" s="14" t="n">
        <f aca="false">HNWD_Tsuchiyu_node_20140207!H59</f>
        <v>140.32658594399</v>
      </c>
      <c r="D59" s="12" t="n">
        <f aca="false">INT(B59)</f>
        <v>37</v>
      </c>
      <c r="E59" s="12" t="n">
        <f aca="false">INT(J59)</f>
        <v>40</v>
      </c>
      <c r="F59" s="12" t="n">
        <f aca="false">(J59-E59)*60</f>
        <v>54.4112927904109</v>
      </c>
      <c r="G59" s="12" t="n">
        <f aca="false">INT(C59)</f>
        <v>140</v>
      </c>
      <c r="H59" s="12" t="n">
        <f aca="false">INT(K59)</f>
        <v>19</v>
      </c>
      <c r="I59" s="12" t="n">
        <f aca="false">(K59-H59)*60</f>
        <v>35.7093983640402</v>
      </c>
      <c r="J59" s="12" t="n">
        <f aca="false">(B59-D59)*60</f>
        <v>40.9068548798402</v>
      </c>
      <c r="K59" s="12" t="n">
        <f aca="false">(C59-G59)*60</f>
        <v>19.5951566394007</v>
      </c>
      <c r="L59" s="12" t="str">
        <f aca="false">CONCATENATE(D59,".",E59,".",F59)</f>
        <v>37.40.54.4112927904109</v>
      </c>
      <c r="M59" s="12" t="str">
        <f aca="false">CONCATENATE(G59,".",H59,".",I59)</f>
        <v>140.19.35.7093983640402</v>
      </c>
    </row>
    <row r="60" customFormat="false" ht="13.5" hidden="false" customHeight="false" outlineLevel="0" collapsed="false">
      <c r="A60" s="13" t="n">
        <f aca="false">HNWD_Tsuchiyu_node_20140207!D60</f>
        <v>58</v>
      </c>
      <c r="B60" s="14" t="n">
        <f aca="false">HNWD_Tsuchiyu_node_20140207!F60</f>
        <v>37.681811072253</v>
      </c>
      <c r="C60" s="14" t="n">
        <f aca="false">HNWD_Tsuchiyu_node_20140207!H60</f>
        <v>140.32660325382</v>
      </c>
      <c r="D60" s="12" t="n">
        <f aca="false">INT(B60)</f>
        <v>37</v>
      </c>
      <c r="E60" s="12" t="n">
        <f aca="false">INT(J60)</f>
        <v>40</v>
      </c>
      <c r="F60" s="12" t="n">
        <f aca="false">(J60-E60)*60</f>
        <v>54.5198601107927</v>
      </c>
      <c r="G60" s="12" t="n">
        <f aca="false">INT(C60)</f>
        <v>140</v>
      </c>
      <c r="H60" s="12" t="n">
        <f aca="false">INT(K60)</f>
        <v>19</v>
      </c>
      <c r="I60" s="12" t="n">
        <f aca="false">(K60-H60)*60</f>
        <v>35.7717137519876</v>
      </c>
      <c r="J60" s="12" t="n">
        <f aca="false">(B60-D60)*60</f>
        <v>40.9086643351799</v>
      </c>
      <c r="K60" s="12" t="n">
        <f aca="false">(C60-G60)*60</f>
        <v>19.5961952291998</v>
      </c>
      <c r="L60" s="12" t="str">
        <f aca="false">CONCATENATE(D60,".",E60,".",F60)</f>
        <v>37.40.54.5198601107927</v>
      </c>
      <c r="M60" s="12" t="str">
        <f aca="false">CONCATENATE(G60,".",H60,".",I60)</f>
        <v>140.19.35.7717137519876</v>
      </c>
    </row>
    <row r="61" customFormat="false" ht="13.5" hidden="false" customHeight="false" outlineLevel="0" collapsed="false">
      <c r="A61" s="13" t="n">
        <f aca="false">HNWD_Tsuchiyu_node_20140207!D61</f>
        <v>59</v>
      </c>
      <c r="B61" s="14" t="n">
        <f aca="false">HNWD_Tsuchiyu_node_20140207!F61</f>
        <v>37.682256307788</v>
      </c>
      <c r="C61" s="14" t="n">
        <f aca="false">HNWD_Tsuchiyu_node_20140207!H61</f>
        <v>140.32880376407</v>
      </c>
      <c r="D61" s="12" t="n">
        <f aca="false">INT(B61)</f>
        <v>37</v>
      </c>
      <c r="E61" s="12" t="n">
        <f aca="false">INT(J61)</f>
        <v>40</v>
      </c>
      <c r="F61" s="12" t="n">
        <f aca="false">(J61-E61)*60</f>
        <v>56.122708036807</v>
      </c>
      <c r="G61" s="12" t="n">
        <f aca="false">INT(C61)</f>
        <v>140</v>
      </c>
      <c r="H61" s="12" t="n">
        <f aca="false">INT(K61)</f>
        <v>19</v>
      </c>
      <c r="I61" s="12" t="n">
        <f aca="false">(K61-H61)*60</f>
        <v>43.6935506519581</v>
      </c>
      <c r="J61" s="12" t="n">
        <f aca="false">(B61-D61)*60</f>
        <v>40.9353784672801</v>
      </c>
      <c r="K61" s="12" t="n">
        <f aca="false">(C61-G61)*60</f>
        <v>19.7282258441993</v>
      </c>
      <c r="L61" s="12" t="str">
        <f aca="false">CONCATENATE(D61,".",E61,".",F61)</f>
        <v>37.40.56.122708036807</v>
      </c>
      <c r="M61" s="12" t="str">
        <f aca="false">CONCATENATE(G61,".",H61,".",I61)</f>
        <v>140.19.43.6935506519581</v>
      </c>
    </row>
    <row r="62" customFormat="false" ht="13.5" hidden="false" customHeight="false" outlineLevel="0" collapsed="false">
      <c r="A62" s="13" t="n">
        <f aca="false">HNWD_Tsuchiyu_node_20140207!D62</f>
        <v>60</v>
      </c>
      <c r="B62" s="14" t="n">
        <f aca="false">HNWD_Tsuchiyu_node_20140207!F62</f>
        <v>37.682152186298</v>
      </c>
      <c r="C62" s="14" t="n">
        <f aca="false">HNWD_Tsuchiyu_node_20140207!H62</f>
        <v>140.32855022935</v>
      </c>
      <c r="D62" s="12" t="n">
        <f aca="false">INT(B62)</f>
        <v>37</v>
      </c>
      <c r="E62" s="12" t="n">
        <f aca="false">INT(J62)</f>
        <v>40</v>
      </c>
      <c r="F62" s="12" t="n">
        <f aca="false">(J62-E62)*60</f>
        <v>55.747870672792</v>
      </c>
      <c r="G62" s="12" t="n">
        <f aca="false">INT(C62)</f>
        <v>140</v>
      </c>
      <c r="H62" s="12" t="n">
        <f aca="false">INT(K62)</f>
        <v>19</v>
      </c>
      <c r="I62" s="12" t="n">
        <f aca="false">(K62-H62)*60</f>
        <v>42.7808256599496</v>
      </c>
      <c r="J62" s="12" t="n">
        <f aca="false">(B62-D62)*60</f>
        <v>40.9291311778799</v>
      </c>
      <c r="K62" s="12" t="n">
        <f aca="false">(C62-G62)*60</f>
        <v>19.7130137609992</v>
      </c>
      <c r="L62" s="12" t="str">
        <f aca="false">CONCATENATE(D62,".",E62,".",F62)</f>
        <v>37.40.55.747870672792</v>
      </c>
      <c r="M62" s="12" t="str">
        <f aca="false">CONCATENATE(G62,".",H62,".",I62)</f>
        <v>140.19.42.7808256599496</v>
      </c>
    </row>
    <row r="63" customFormat="false" ht="13.5" hidden="false" customHeight="false" outlineLevel="0" collapsed="false">
      <c r="A63" s="13" t="n">
        <f aca="false">HNWD_Tsuchiyu_node_20140207!D63</f>
        <v>61</v>
      </c>
      <c r="B63" s="14" t="n">
        <f aca="false">HNWD_Tsuchiyu_node_20140207!F63</f>
        <v>37.680758837773</v>
      </c>
      <c r="C63" s="14" t="n">
        <f aca="false">HNWD_Tsuchiyu_node_20140207!H63</f>
        <v>140.32715654776</v>
      </c>
      <c r="D63" s="12" t="n">
        <f aca="false">INT(B63)</f>
        <v>37</v>
      </c>
      <c r="E63" s="12" t="n">
        <f aca="false">INT(J63)</f>
        <v>40</v>
      </c>
      <c r="F63" s="12" t="n">
        <f aca="false">(J63-E63)*60</f>
        <v>50.7318159827946</v>
      </c>
      <c r="G63" s="12" t="n">
        <f aca="false">INT(C63)</f>
        <v>140</v>
      </c>
      <c r="H63" s="12" t="n">
        <f aca="false">INT(K63)</f>
        <v>19</v>
      </c>
      <c r="I63" s="12" t="n">
        <f aca="false">(K63-H63)*60</f>
        <v>37.7635719360433</v>
      </c>
      <c r="J63" s="12" t="n">
        <f aca="false">(B63-D63)*60</f>
        <v>40.8455302663799</v>
      </c>
      <c r="K63" s="12" t="n">
        <f aca="false">(C63-G63)*60</f>
        <v>19.6293928656007</v>
      </c>
      <c r="L63" s="12" t="str">
        <f aca="false">CONCATENATE(D63,".",E63,".",F63)</f>
        <v>37.40.50.7318159827946</v>
      </c>
      <c r="M63" s="12" t="str">
        <f aca="false">CONCATENATE(G63,".",H63,".",I63)</f>
        <v>140.19.37.7635719360433</v>
      </c>
    </row>
    <row r="64" customFormat="false" ht="13.5" hidden="false" customHeight="false" outlineLevel="0" collapsed="false">
      <c r="A64" s="13" t="n">
        <f aca="false">HNWD_Tsuchiyu_node_20140207!D64</f>
        <v>62</v>
      </c>
      <c r="B64" s="14" t="n">
        <f aca="false">HNWD_Tsuchiyu_node_20140207!F64</f>
        <v>37.680798129563</v>
      </c>
      <c r="C64" s="14" t="n">
        <f aca="false">HNWD_Tsuchiyu_node_20140207!H64</f>
        <v>140.32721571229</v>
      </c>
      <c r="D64" s="12" t="n">
        <f aca="false">INT(B64)</f>
        <v>37</v>
      </c>
      <c r="E64" s="12" t="n">
        <f aca="false">INT(J64)</f>
        <v>40</v>
      </c>
      <c r="F64" s="12" t="n">
        <f aca="false">(J64-E64)*60</f>
        <v>50.8732664268052</v>
      </c>
      <c r="G64" s="12" t="n">
        <f aca="false">INT(C64)</f>
        <v>140</v>
      </c>
      <c r="H64" s="12" t="n">
        <f aca="false">INT(K64)</f>
        <v>19</v>
      </c>
      <c r="I64" s="12" t="n">
        <f aca="false">(K64-H64)*60</f>
        <v>37.9765642440452</v>
      </c>
      <c r="J64" s="12" t="n">
        <f aca="false">(B64-D64)*60</f>
        <v>40.8478877737801</v>
      </c>
      <c r="K64" s="12" t="n">
        <f aca="false">(C64-G64)*60</f>
        <v>19.6329427374008</v>
      </c>
      <c r="L64" s="12" t="str">
        <f aca="false">CONCATENATE(D64,".",E64,".",F64)</f>
        <v>37.40.50.8732664268052</v>
      </c>
      <c r="M64" s="12" t="str">
        <f aca="false">CONCATENATE(G64,".",H64,".",I64)</f>
        <v>140.19.37.9765642440452</v>
      </c>
    </row>
    <row r="65" customFormat="false" ht="13.5" hidden="false" customHeight="false" outlineLevel="0" collapsed="false">
      <c r="A65" s="13" t="n">
        <f aca="false">HNWD_Tsuchiyu_node_20140207!D65</f>
        <v>63</v>
      </c>
      <c r="B65" s="14" t="n">
        <f aca="false">HNWD_Tsuchiyu_node_20140207!F65</f>
        <v>37.682123786848</v>
      </c>
      <c r="C65" s="14" t="n">
        <f aca="false">HNWD_Tsuchiyu_node_20140207!H65</f>
        <v>140.32651519761</v>
      </c>
      <c r="D65" s="12" t="n">
        <f aca="false">INT(B65)</f>
        <v>37</v>
      </c>
      <c r="E65" s="12" t="n">
        <f aca="false">INT(J65)</f>
        <v>40</v>
      </c>
      <c r="F65" s="12" t="n">
        <f aca="false">(J65-E65)*60</f>
        <v>55.6456326528092</v>
      </c>
      <c r="G65" s="12" t="n">
        <f aca="false">INT(C65)</f>
        <v>140</v>
      </c>
      <c r="H65" s="12" t="n">
        <f aca="false">INT(K65)</f>
        <v>19</v>
      </c>
      <c r="I65" s="12" t="n">
        <f aca="false">(K65-H65)*60</f>
        <v>35.4547113960257</v>
      </c>
      <c r="J65" s="12" t="n">
        <f aca="false">(B65-D65)*60</f>
        <v>40.9274272108802</v>
      </c>
      <c r="K65" s="12" t="n">
        <f aca="false">(C65-G65)*60</f>
        <v>19.5909118566004</v>
      </c>
      <c r="L65" s="12" t="str">
        <f aca="false">CONCATENATE(D65,".",E65,".",F65)</f>
        <v>37.40.55.6456326528092</v>
      </c>
      <c r="M65" s="12" t="str">
        <f aca="false">CONCATENATE(G65,".",H65,".",I65)</f>
        <v>140.19.35.4547113960257</v>
      </c>
    </row>
    <row r="66" customFormat="false" ht="13.5" hidden="false" customHeight="false" outlineLevel="0" collapsed="false">
      <c r="A66" s="13" t="n">
        <f aca="false">HNWD_Tsuchiyu_node_20140207!D66</f>
        <v>64</v>
      </c>
      <c r="B66" s="14" t="n">
        <f aca="false">HNWD_Tsuchiyu_node_20140207!F66</f>
        <v>37.682102091744</v>
      </c>
      <c r="C66" s="14" t="n">
        <f aca="false">HNWD_Tsuchiyu_node_20140207!H66</f>
        <v>140.32651082572</v>
      </c>
      <c r="D66" s="12" t="n">
        <f aca="false">INT(B66)</f>
        <v>37</v>
      </c>
      <c r="E66" s="12" t="n">
        <f aca="false">INT(J66)</f>
        <v>40</v>
      </c>
      <c r="F66" s="12" t="n">
        <f aca="false">(J66-E66)*60</f>
        <v>55.5675302783982</v>
      </c>
      <c r="G66" s="12" t="n">
        <f aca="false">INT(C66)</f>
        <v>140</v>
      </c>
      <c r="H66" s="12" t="n">
        <f aca="false">INT(K66)</f>
        <v>19</v>
      </c>
      <c r="I66" s="12" t="n">
        <f aca="false">(K66-H66)*60</f>
        <v>35.4389725919737</v>
      </c>
      <c r="J66" s="12" t="n">
        <f aca="false">(B66-D66)*60</f>
        <v>40.92612550464</v>
      </c>
      <c r="K66" s="12" t="n">
        <f aca="false">(C66-G66)*60</f>
        <v>19.5906495431996</v>
      </c>
      <c r="L66" s="12" t="str">
        <f aca="false">CONCATENATE(D66,".",E66,".",F66)</f>
        <v>37.40.55.5675302783982</v>
      </c>
      <c r="M66" s="12" t="str">
        <f aca="false">CONCATENATE(G66,".",H66,".",I66)</f>
        <v>140.19.35.4389725919737</v>
      </c>
    </row>
    <row r="67" customFormat="false" ht="13.5" hidden="false" customHeight="false" outlineLevel="0" collapsed="false">
      <c r="A67" s="13" t="n">
        <f aca="false">HNWD_Tsuchiyu_node_20140207!D67</f>
        <v>65</v>
      </c>
      <c r="B67" s="14" t="n">
        <f aca="false">HNWD_Tsuchiyu_node_20140207!F67</f>
        <v>37.682680104246</v>
      </c>
      <c r="C67" s="14" t="n">
        <f aca="false">HNWD_Tsuchiyu_node_20140207!H67</f>
        <v>140.32425864809</v>
      </c>
      <c r="D67" s="12" t="n">
        <f aca="false">INT(B67)</f>
        <v>37</v>
      </c>
      <c r="E67" s="12" t="n">
        <f aca="false">INT(J67)</f>
        <v>40</v>
      </c>
      <c r="F67" s="12" t="n">
        <f aca="false">(J67-E67)*60</f>
        <v>57.648375285612</v>
      </c>
      <c r="G67" s="12" t="n">
        <f aca="false">INT(C67)</f>
        <v>140</v>
      </c>
      <c r="H67" s="12" t="n">
        <f aca="false">INT(K67)</f>
        <v>19</v>
      </c>
      <c r="I67" s="12" t="n">
        <f aca="false">(K67-H67)*60</f>
        <v>27.3311331239802</v>
      </c>
      <c r="J67" s="12" t="n">
        <f aca="false">(B67-D67)*60</f>
        <v>40.9608062547602</v>
      </c>
      <c r="K67" s="12" t="n">
        <f aca="false">(C67-G67)*60</f>
        <v>19.4555188853997</v>
      </c>
      <c r="L67" s="12" t="str">
        <f aca="false">CONCATENATE(D67,".",E67,".",F67)</f>
        <v>37.40.57.648375285612</v>
      </c>
      <c r="M67" s="12" t="str">
        <f aca="false">CONCATENATE(G67,".",H67,".",I67)</f>
        <v>140.19.27.3311331239802</v>
      </c>
    </row>
    <row r="68" customFormat="false" ht="13.5" hidden="false" customHeight="false" outlineLevel="0" collapsed="false">
      <c r="A68" s="13" t="n">
        <f aca="false">HNWD_Tsuchiyu_node_20140207!D68</f>
        <v>66</v>
      </c>
      <c r="B68" s="14" t="n">
        <f aca="false">HNWD_Tsuchiyu_node_20140207!F68</f>
        <v>37.682653374199</v>
      </c>
      <c r="C68" s="14" t="n">
        <f aca="false">HNWD_Tsuchiyu_node_20140207!H68</f>
        <v>140.32421673823</v>
      </c>
      <c r="D68" s="12" t="n">
        <f aca="false">INT(B68)</f>
        <v>37</v>
      </c>
      <c r="E68" s="12" t="n">
        <f aca="false">INT(J68)</f>
        <v>40</v>
      </c>
      <c r="F68" s="12" t="n">
        <f aca="false">(J68-E68)*60</f>
        <v>57.5521471163967</v>
      </c>
      <c r="G68" s="12" t="n">
        <f aca="false">INT(C68)</f>
        <v>140</v>
      </c>
      <c r="H68" s="12" t="n">
        <f aca="false">INT(K68)</f>
        <v>19</v>
      </c>
      <c r="I68" s="12" t="n">
        <f aca="false">(K68-H68)*60</f>
        <v>27.1802576280243</v>
      </c>
      <c r="J68" s="12" t="n">
        <f aca="false">(B68-D68)*60</f>
        <v>40.9592024519399</v>
      </c>
      <c r="K68" s="12" t="n">
        <f aca="false">(C68-G68)*60</f>
        <v>19.4530042938004</v>
      </c>
      <c r="L68" s="12" t="str">
        <f aca="false">CONCATENATE(D68,".",E68,".",F68)</f>
        <v>37.40.57.5521471163967</v>
      </c>
      <c r="M68" s="12" t="str">
        <f aca="false">CONCATENATE(G68,".",H68,".",I68)</f>
        <v>140.19.27.1802576280243</v>
      </c>
    </row>
    <row r="69" customFormat="false" ht="13.5" hidden="false" customHeight="false" outlineLevel="0" collapsed="false">
      <c r="A69" s="13" t="n">
        <f aca="false">HNWD_Tsuchiyu_node_20140207!D69</f>
        <v>67</v>
      </c>
      <c r="B69" s="14" t="n">
        <f aca="false">HNWD_Tsuchiyu_node_20140207!F69</f>
        <v>37.685222286689</v>
      </c>
      <c r="C69" s="14" t="n">
        <f aca="false">HNWD_Tsuchiyu_node_20140207!H69</f>
        <v>140.33150930859</v>
      </c>
      <c r="D69" s="12" t="n">
        <f aca="false">INT(B69)</f>
        <v>37</v>
      </c>
      <c r="E69" s="12" t="n">
        <f aca="false">INT(J69)</f>
        <v>41</v>
      </c>
      <c r="F69" s="12" t="n">
        <f aca="false">(J69-E69)*60</f>
        <v>6.80023208039074</v>
      </c>
      <c r="G69" s="12" t="n">
        <f aca="false">INT(C69)</f>
        <v>140</v>
      </c>
      <c r="H69" s="12" t="n">
        <f aca="false">INT(K69)</f>
        <v>19</v>
      </c>
      <c r="I69" s="12" t="n">
        <f aca="false">(K69-H69)*60</f>
        <v>53.433510924001</v>
      </c>
      <c r="J69" s="12" t="n">
        <f aca="false">(B69-D69)*60</f>
        <v>41.1133372013398</v>
      </c>
      <c r="K69" s="12" t="n">
        <f aca="false">(C69-G69)*60</f>
        <v>19.8905585154</v>
      </c>
      <c r="L69" s="12" t="str">
        <f aca="false">CONCATENATE(D69,".",E69,".",F69)</f>
        <v>37.41.6.80023208039074</v>
      </c>
      <c r="M69" s="12" t="str">
        <f aca="false">CONCATENATE(G69,".",H69,".",I69)</f>
        <v>140.19.53.433510924001</v>
      </c>
    </row>
    <row r="70" customFormat="false" ht="13.5" hidden="false" customHeight="false" outlineLevel="0" collapsed="false">
      <c r="A70" s="13" t="n">
        <f aca="false">HNWD_Tsuchiyu_node_20140207!D70</f>
        <v>68</v>
      </c>
      <c r="B70" s="14" t="n">
        <f aca="false">HNWD_Tsuchiyu_node_20140207!F70</f>
        <v>37.685209798274</v>
      </c>
      <c r="C70" s="14" t="n">
        <f aca="false">HNWD_Tsuchiyu_node_20140207!H70</f>
        <v>140.33174907155</v>
      </c>
      <c r="D70" s="12" t="n">
        <f aca="false">INT(B70)</f>
        <v>37</v>
      </c>
      <c r="E70" s="12" t="n">
        <f aca="false">INT(J70)</f>
        <v>41</v>
      </c>
      <c r="F70" s="12" t="n">
        <f aca="false">(J70-E70)*60</f>
        <v>6.75527378640709</v>
      </c>
      <c r="G70" s="12" t="n">
        <f aca="false">INT(C70)</f>
        <v>140</v>
      </c>
      <c r="H70" s="12" t="n">
        <f aca="false">INT(K70)</f>
        <v>19</v>
      </c>
      <c r="I70" s="12" t="n">
        <f aca="false">(K70-H70)*60</f>
        <v>54.2966575800256</v>
      </c>
      <c r="J70" s="12" t="n">
        <f aca="false">(B70-D70)*60</f>
        <v>41.1125878964401</v>
      </c>
      <c r="K70" s="12" t="n">
        <f aca="false">(C70-G70)*60</f>
        <v>19.9049442930004</v>
      </c>
      <c r="L70" s="12" t="str">
        <f aca="false">CONCATENATE(D70,".",E70,".",F70)</f>
        <v>37.41.6.75527378640709</v>
      </c>
      <c r="M70" s="12" t="str">
        <f aca="false">CONCATENATE(G70,".",H70,".",I70)</f>
        <v>140.19.54.2966575800256</v>
      </c>
    </row>
    <row r="71" customFormat="false" ht="13.5" hidden="false" customHeight="false" outlineLevel="0" collapsed="false">
      <c r="A71" s="13" t="n">
        <f aca="false">HNWD_Tsuchiyu_node_20140207!D71</f>
        <v>69</v>
      </c>
      <c r="B71" s="14" t="n">
        <f aca="false">HNWD_Tsuchiyu_node_20140207!F71</f>
        <v>37.683640754233</v>
      </c>
      <c r="C71" s="14" t="n">
        <f aca="false">HNWD_Tsuchiyu_node_20140207!H71</f>
        <v>140.32982190255</v>
      </c>
      <c r="D71" s="12" t="n">
        <f aca="false">INT(B71)</f>
        <v>37</v>
      </c>
      <c r="E71" s="12" t="n">
        <f aca="false">INT(J71)</f>
        <v>41</v>
      </c>
      <c r="F71" s="12" t="n">
        <f aca="false">(J71-E71)*60</f>
        <v>1.1067152387875</v>
      </c>
      <c r="G71" s="12" t="n">
        <f aca="false">INT(C71)</f>
        <v>140</v>
      </c>
      <c r="H71" s="12" t="n">
        <f aca="false">INT(K71)</f>
        <v>19</v>
      </c>
      <c r="I71" s="12" t="n">
        <f aca="false">(K71-H71)*60</f>
        <v>47.3588491800319</v>
      </c>
      <c r="J71" s="12" t="n">
        <f aca="false">(B71-D71)*60</f>
        <v>41.0184452539798</v>
      </c>
      <c r="K71" s="12" t="n">
        <f aca="false">(C71-G71)*60</f>
        <v>19.7893141530005</v>
      </c>
      <c r="L71" s="12" t="str">
        <f aca="false">CONCATENATE(D71,".",E71,".",F71)</f>
        <v>37.41.1.1067152387875</v>
      </c>
      <c r="M71" s="12" t="str">
        <f aca="false">CONCATENATE(G71,".",H71,".",I71)</f>
        <v>140.19.47.3588491800319</v>
      </c>
    </row>
    <row r="72" customFormat="false" ht="13.5" hidden="false" customHeight="false" outlineLevel="0" collapsed="false">
      <c r="A72" s="13" t="n">
        <f aca="false">HNWD_Tsuchiyu_node_20140207!D72</f>
        <v>70</v>
      </c>
      <c r="B72" s="14" t="n">
        <f aca="false">HNWD_Tsuchiyu_node_20140207!F72</f>
        <v>37.683557859377</v>
      </c>
      <c r="C72" s="14" t="n">
        <f aca="false">HNWD_Tsuchiyu_node_20140207!H72</f>
        <v>140.32989099003</v>
      </c>
      <c r="D72" s="12" t="n">
        <f aca="false">INT(B72)</f>
        <v>37</v>
      </c>
      <c r="E72" s="12" t="n">
        <f aca="false">INT(J72)</f>
        <v>41</v>
      </c>
      <c r="F72" s="12" t="n">
        <f aca="false">(J72-E72)*60</f>
        <v>0.808293757187926</v>
      </c>
      <c r="G72" s="12" t="n">
        <f aca="false">INT(C72)</f>
        <v>140</v>
      </c>
      <c r="H72" s="12" t="n">
        <f aca="false">INT(K72)</f>
        <v>19</v>
      </c>
      <c r="I72" s="12" t="n">
        <f aca="false">(K72-H72)*60</f>
        <v>47.607564108032</v>
      </c>
      <c r="J72" s="12" t="n">
        <f aca="false">(B72-D72)*60</f>
        <v>41.0134715626198</v>
      </c>
      <c r="K72" s="12" t="n">
        <f aca="false">(C72-G72)*60</f>
        <v>19.7934594018005</v>
      </c>
      <c r="L72" s="12" t="str">
        <f aca="false">CONCATENATE(D72,".",E72,".",F72)</f>
        <v>37.41.0.808293757187926</v>
      </c>
      <c r="M72" s="12" t="str">
        <f aca="false">CONCATENATE(G72,".",H72,".",I72)</f>
        <v>140.19.47.607564108032</v>
      </c>
    </row>
    <row r="73" customFormat="false" ht="13.5" hidden="false" customHeight="false" outlineLevel="0" collapsed="false">
      <c r="A73" s="13" t="n">
        <f aca="false">HNWD_Tsuchiyu_node_20140207!D73</f>
        <v>71</v>
      </c>
      <c r="B73" s="14" t="n">
        <f aca="false">HNWD_Tsuchiyu_node_20140207!F73</f>
        <v>37.682259998152</v>
      </c>
      <c r="C73" s="14" t="n">
        <f aca="false">HNWD_Tsuchiyu_node_20140207!H73</f>
        <v>140.32643750257</v>
      </c>
      <c r="D73" s="12" t="n">
        <f aca="false">INT(B73)</f>
        <v>37</v>
      </c>
      <c r="E73" s="12" t="n">
        <f aca="false">INT(J73)</f>
        <v>40</v>
      </c>
      <c r="F73" s="12" t="n">
        <f aca="false">(J73-E73)*60</f>
        <v>56.1359933471948</v>
      </c>
      <c r="G73" s="12" t="n">
        <f aca="false">INT(C73)</f>
        <v>140</v>
      </c>
      <c r="H73" s="12" t="n">
        <f aca="false">INT(K73)</f>
        <v>19</v>
      </c>
      <c r="I73" s="12" t="n">
        <f aca="false">(K73-H73)*60</f>
        <v>35.1750092520069</v>
      </c>
      <c r="J73" s="12" t="n">
        <f aca="false">(B73-D73)*60</f>
        <v>40.9355998891199</v>
      </c>
      <c r="K73" s="12" t="n">
        <f aca="false">(C73-G73)*60</f>
        <v>19.5862501542001</v>
      </c>
      <c r="L73" s="12" t="str">
        <f aca="false">CONCATENATE(D73,".",E73,".",F73)</f>
        <v>37.40.56.1359933471948</v>
      </c>
      <c r="M73" s="12" t="str">
        <f aca="false">CONCATENATE(G73,".",H73,".",I73)</f>
        <v>140.19.35.1750092520069</v>
      </c>
    </row>
    <row r="74" customFormat="false" ht="13.5" hidden="false" customHeight="false" outlineLevel="0" collapsed="false">
      <c r="A74" s="13" t="n">
        <f aca="false">HNWD_Tsuchiyu_node_20140207!D74</f>
        <v>72</v>
      </c>
      <c r="B74" s="14" t="n">
        <f aca="false">HNWD_Tsuchiyu_node_20140207!F74</f>
        <v>37.682248185049</v>
      </c>
      <c r="C74" s="14" t="n">
        <f aca="false">HNWD_Tsuchiyu_node_20140207!H74</f>
        <v>140.32649311749</v>
      </c>
      <c r="D74" s="12" t="n">
        <f aca="false">INT(B74)</f>
        <v>37</v>
      </c>
      <c r="E74" s="12" t="n">
        <f aca="false">INT(J74)</f>
        <v>40</v>
      </c>
      <c r="F74" s="12" t="n">
        <f aca="false">(J74-E74)*60</f>
        <v>56.0934661763923</v>
      </c>
      <c r="G74" s="12" t="n">
        <f aca="false">INT(C74)</f>
        <v>140</v>
      </c>
      <c r="H74" s="12" t="n">
        <f aca="false">INT(K74)</f>
        <v>19</v>
      </c>
      <c r="I74" s="12" t="n">
        <f aca="false">(K74-H74)*60</f>
        <v>35.3752229640099</v>
      </c>
      <c r="J74" s="12" t="n">
        <f aca="false">(B74-D74)*60</f>
        <v>40.9348911029399</v>
      </c>
      <c r="K74" s="12" t="n">
        <f aca="false">(C74-G74)*60</f>
        <v>19.5895870494002</v>
      </c>
      <c r="L74" s="12" t="str">
        <f aca="false">CONCATENATE(D74,".",E74,".",F74)</f>
        <v>37.40.56.0934661763923</v>
      </c>
      <c r="M74" s="12" t="str">
        <f aca="false">CONCATENATE(G74,".",H74,".",I74)</f>
        <v>140.19.35.3752229640099</v>
      </c>
    </row>
    <row r="75" customFormat="false" ht="13.5" hidden="false" customHeight="false" outlineLevel="0" collapsed="false">
      <c r="A75" s="13" t="n">
        <f aca="false">HNWD_Tsuchiyu_node_20140207!D75</f>
        <v>73</v>
      </c>
      <c r="B75" s="14" t="n">
        <f aca="false">HNWD_Tsuchiyu_node_20140207!F75</f>
        <v>37.681787639282</v>
      </c>
      <c r="C75" s="14" t="n">
        <f aca="false">HNWD_Tsuchiyu_node_20140207!H75</f>
        <v>140.32764855708</v>
      </c>
      <c r="D75" s="12" t="n">
        <f aca="false">INT(B75)</f>
        <v>37</v>
      </c>
      <c r="E75" s="12" t="n">
        <f aca="false">INT(J75)</f>
        <v>40</v>
      </c>
      <c r="F75" s="12" t="n">
        <f aca="false">(J75-E75)*60</f>
        <v>54.4355014151989</v>
      </c>
      <c r="G75" s="12" t="n">
        <f aca="false">INT(C75)</f>
        <v>140</v>
      </c>
      <c r="H75" s="12" t="n">
        <f aca="false">INT(K75)</f>
        <v>19</v>
      </c>
      <c r="I75" s="12" t="n">
        <f aca="false">(K75-H75)*60</f>
        <v>39.5348054880378</v>
      </c>
      <c r="J75" s="12" t="n">
        <f aca="false">(B75-D75)*60</f>
        <v>40.90725835692</v>
      </c>
      <c r="K75" s="12" t="n">
        <f aca="false">(C75-G75)*60</f>
        <v>19.6589134248006</v>
      </c>
      <c r="L75" s="12" t="str">
        <f aca="false">CONCATENATE(D75,".",E75,".",F75)</f>
        <v>37.40.54.4355014151989</v>
      </c>
      <c r="M75" s="12" t="str">
        <f aca="false">CONCATENATE(G75,".",H75,".",I75)</f>
        <v>140.19.39.5348054880378</v>
      </c>
    </row>
    <row r="76" customFormat="false" ht="13.5" hidden="false" customHeight="false" outlineLevel="0" collapsed="false">
      <c r="A76" s="13" t="n">
        <f aca="false">HNWD_Tsuchiyu_node_20140207!D76</f>
        <v>74</v>
      </c>
      <c r="B76" s="14" t="n">
        <f aca="false">HNWD_Tsuchiyu_node_20140207!F76</f>
        <v>37.681805801979</v>
      </c>
      <c r="C76" s="14" t="n">
        <f aca="false">HNWD_Tsuchiyu_node_20140207!H76</f>
        <v>140.32770757026</v>
      </c>
      <c r="D76" s="12" t="n">
        <f aca="false">INT(B76)</f>
        <v>37</v>
      </c>
      <c r="E76" s="12" t="n">
        <f aca="false">INT(J76)</f>
        <v>40</v>
      </c>
      <c r="F76" s="12" t="n">
        <f aca="false">(J76-E76)*60</f>
        <v>54.5008871244107</v>
      </c>
      <c r="G76" s="12" t="n">
        <f aca="false">INT(C76)</f>
        <v>140</v>
      </c>
      <c r="H76" s="12" t="n">
        <f aca="false">INT(K76)</f>
        <v>19</v>
      </c>
      <c r="I76" s="12" t="n">
        <f aca="false">(K76-H76)*60</f>
        <v>39.7472529360107</v>
      </c>
      <c r="J76" s="12" t="n">
        <f aca="false">(B76-D76)*60</f>
        <v>40.9083481187402</v>
      </c>
      <c r="K76" s="12" t="n">
        <f aca="false">(C76-G76)*60</f>
        <v>19.6624542156002</v>
      </c>
      <c r="L76" s="12" t="str">
        <f aca="false">CONCATENATE(D76,".",E76,".",F76)</f>
        <v>37.40.54.5008871244107</v>
      </c>
      <c r="M76" s="12" t="str">
        <f aca="false">CONCATENATE(G76,".",H76,".",I76)</f>
        <v>140.19.39.7472529360107</v>
      </c>
    </row>
    <row r="77" customFormat="false" ht="13.5" hidden="false" customHeight="false" outlineLevel="0" collapsed="false">
      <c r="A77" s="13" t="n">
        <f aca="false">HNWD_Tsuchiyu_node_20140207!D77</f>
        <v>75</v>
      </c>
      <c r="B77" s="14" t="n">
        <f aca="false">HNWD_Tsuchiyu_node_20140207!F77</f>
        <v>37.682524483366</v>
      </c>
      <c r="C77" s="14" t="n">
        <f aca="false">HNWD_Tsuchiyu_node_20140207!H77</f>
        <v>140.32539669986</v>
      </c>
      <c r="D77" s="12" t="n">
        <f aca="false">INT(B77)</f>
        <v>37</v>
      </c>
      <c r="E77" s="12" t="n">
        <f aca="false">INT(J77)</f>
        <v>40</v>
      </c>
      <c r="F77" s="12" t="n">
        <f aca="false">(J77-E77)*60</f>
        <v>57.0881401176081</v>
      </c>
      <c r="G77" s="12" t="n">
        <f aca="false">INT(C77)</f>
        <v>140</v>
      </c>
      <c r="H77" s="12" t="n">
        <f aca="false">INT(K77)</f>
        <v>19</v>
      </c>
      <c r="I77" s="12" t="n">
        <f aca="false">(K77-H77)*60</f>
        <v>31.4281194959767</v>
      </c>
      <c r="J77" s="12" t="n">
        <f aca="false">(B77-D77)*60</f>
        <v>40.9514690019601</v>
      </c>
      <c r="K77" s="12" t="n">
        <f aca="false">(C77-G77)*60</f>
        <v>19.5238019915996</v>
      </c>
      <c r="L77" s="12" t="str">
        <f aca="false">CONCATENATE(D77,".",E77,".",F77)</f>
        <v>37.40.57.0881401176081</v>
      </c>
      <c r="M77" s="12" t="str">
        <f aca="false">CONCATENATE(G77,".",H77,".",I77)</f>
        <v>140.19.31.4281194959767</v>
      </c>
    </row>
    <row r="78" customFormat="false" ht="13.5" hidden="false" customHeight="false" outlineLevel="0" collapsed="false">
      <c r="A78" s="13" t="n">
        <f aca="false">HNWD_Tsuchiyu_node_20140207!D78</f>
        <v>76</v>
      </c>
      <c r="B78" s="14" t="n">
        <f aca="false">HNWD_Tsuchiyu_node_20140207!F78</f>
        <v>37.682521684568</v>
      </c>
      <c r="C78" s="14" t="n">
        <f aca="false">HNWD_Tsuchiyu_node_20140207!H78</f>
        <v>140.32533897769</v>
      </c>
      <c r="D78" s="12" t="n">
        <f aca="false">INT(B78)</f>
        <v>37</v>
      </c>
      <c r="E78" s="12" t="n">
        <f aca="false">INT(J78)</f>
        <v>40</v>
      </c>
      <c r="F78" s="12" t="n">
        <f aca="false">(J78-E78)*60</f>
        <v>57.0780644448064</v>
      </c>
      <c r="G78" s="12" t="n">
        <f aca="false">INT(C78)</f>
        <v>140</v>
      </c>
      <c r="H78" s="12" t="n">
        <f aca="false">INT(K78)</f>
        <v>19</v>
      </c>
      <c r="I78" s="12" t="n">
        <f aca="false">(K78-H78)*60</f>
        <v>31.2203196839823</v>
      </c>
      <c r="J78" s="12" t="n">
        <f aca="false">(B78-D78)*60</f>
        <v>40.9513010740801</v>
      </c>
      <c r="K78" s="12" t="n">
        <f aca="false">(C78-G78)*60</f>
        <v>19.5203386613997</v>
      </c>
      <c r="L78" s="12" t="str">
        <f aca="false">CONCATENATE(D78,".",E78,".",F78)</f>
        <v>37.40.57.0780644448064</v>
      </c>
      <c r="M78" s="12" t="str">
        <f aca="false">CONCATENATE(G78,".",H78,".",I78)</f>
        <v>140.19.31.2203196839823</v>
      </c>
    </row>
    <row r="79" customFormat="false" ht="13.5" hidden="false" customHeight="false" outlineLevel="0" collapsed="false">
      <c r="A79" s="13" t="n">
        <f aca="false">HNWD_Tsuchiyu_node_20140207!D79</f>
        <v>77</v>
      </c>
      <c r="B79" s="14" t="n">
        <f aca="false">HNWD_Tsuchiyu_node_20140207!F79</f>
        <v>37.68425499329</v>
      </c>
      <c r="C79" s="14" t="n">
        <f aca="false">HNWD_Tsuchiyu_node_20140207!H79</f>
        <v>140.33096693344</v>
      </c>
      <c r="D79" s="12" t="n">
        <f aca="false">INT(B79)</f>
        <v>37</v>
      </c>
      <c r="E79" s="12" t="n">
        <f aca="false">INT(J79)</f>
        <v>41</v>
      </c>
      <c r="F79" s="12" t="n">
        <f aca="false">(J79-E79)*60</f>
        <v>3.31797584398942</v>
      </c>
      <c r="G79" s="12" t="n">
        <f aca="false">INT(C79)</f>
        <v>140</v>
      </c>
      <c r="H79" s="12" t="n">
        <f aca="false">INT(K79)</f>
        <v>19</v>
      </c>
      <c r="I79" s="12" t="n">
        <f aca="false">(K79-H79)*60</f>
        <v>51.4809603840354</v>
      </c>
      <c r="J79" s="12" t="n">
        <f aca="false">(B79-D79)*60</f>
        <v>41.0552995973998</v>
      </c>
      <c r="K79" s="12" t="n">
        <f aca="false">(C79-G79)*60</f>
        <v>19.8580160064006</v>
      </c>
      <c r="L79" s="12" t="str">
        <f aca="false">CONCATENATE(D79,".",E79,".",F79)</f>
        <v>37.41.3.31797584398942</v>
      </c>
      <c r="M79" s="12" t="str">
        <f aca="false">CONCATENATE(G79,".",H79,".",I79)</f>
        <v>140.19.51.4809603840354</v>
      </c>
    </row>
    <row r="80" customFormat="false" ht="13.5" hidden="false" customHeight="false" outlineLevel="0" collapsed="false">
      <c r="A80" s="13" t="n">
        <f aca="false">HNWD_Tsuchiyu_node_20140207!D80</f>
        <v>78</v>
      </c>
      <c r="B80" s="14" t="n">
        <f aca="false">HNWD_Tsuchiyu_node_20140207!F80</f>
        <v>37.684628158781</v>
      </c>
      <c r="C80" s="14" t="n">
        <f aca="false">HNWD_Tsuchiyu_node_20140207!H80</f>
        <v>140.33209845379</v>
      </c>
      <c r="D80" s="12" t="n">
        <f aca="false">INT(B80)</f>
        <v>37</v>
      </c>
      <c r="E80" s="12" t="n">
        <f aca="false">INT(J80)</f>
        <v>41</v>
      </c>
      <c r="F80" s="12" t="n">
        <f aca="false">(J80-E80)*60</f>
        <v>4.6613716116093</v>
      </c>
      <c r="G80" s="12" t="n">
        <f aca="false">INT(C80)</f>
        <v>140</v>
      </c>
      <c r="H80" s="12" t="n">
        <f aca="false">INT(K80)</f>
        <v>19</v>
      </c>
      <c r="I80" s="12" t="n">
        <f aca="false">(K80-H80)*60</f>
        <v>55.5544336439857</v>
      </c>
      <c r="J80" s="12" t="n">
        <f aca="false">(B80-D80)*60</f>
        <v>41.0776895268602</v>
      </c>
      <c r="K80" s="12" t="n">
        <f aca="false">(C80-G80)*60</f>
        <v>19.9259072273998</v>
      </c>
      <c r="L80" s="12" t="str">
        <f aca="false">CONCATENATE(D80,".",E80,".",F80)</f>
        <v>37.41.4.6613716116093</v>
      </c>
      <c r="M80" s="12" t="str">
        <f aca="false">CONCATENATE(G80,".",H80,".",I80)</f>
        <v>140.19.55.5544336439857</v>
      </c>
    </row>
    <row r="81" customFormat="false" ht="13.5" hidden="false" customHeight="false" outlineLevel="0" collapsed="false">
      <c r="A81" s="13" t="n">
        <f aca="false">HNWD_Tsuchiyu_node_20140207!D81</f>
        <v>79</v>
      </c>
      <c r="B81" s="14" t="n">
        <f aca="false">HNWD_Tsuchiyu_node_20140207!F81</f>
        <v>37.684703609767</v>
      </c>
      <c r="C81" s="14" t="n">
        <f aca="false">HNWD_Tsuchiyu_node_20140207!H81</f>
        <v>140.33226852004</v>
      </c>
      <c r="D81" s="12" t="n">
        <f aca="false">INT(B81)</f>
        <v>37</v>
      </c>
      <c r="E81" s="12" t="n">
        <f aca="false">INT(J81)</f>
        <v>41</v>
      </c>
      <c r="F81" s="12" t="n">
        <f aca="false">(J81-E81)*60</f>
        <v>4.93299516119464</v>
      </c>
      <c r="G81" s="12" t="n">
        <f aca="false">INT(C81)</f>
        <v>140</v>
      </c>
      <c r="H81" s="12" t="n">
        <f aca="false">INT(K81)</f>
        <v>19</v>
      </c>
      <c r="I81" s="12" t="n">
        <f aca="false">(K81-H81)*60</f>
        <v>56.166672144011</v>
      </c>
      <c r="J81" s="12" t="n">
        <f aca="false">(B81-D81)*60</f>
        <v>41.0822165860199</v>
      </c>
      <c r="K81" s="12" t="n">
        <f aca="false">(C81-G81)*60</f>
        <v>19.9361112024002</v>
      </c>
      <c r="L81" s="12" t="str">
        <f aca="false">CONCATENATE(D81,".",E81,".",F81)</f>
        <v>37.41.4.93299516119464</v>
      </c>
      <c r="M81" s="12" t="str">
        <f aca="false">CONCATENATE(G81,".",H81,".",I81)</f>
        <v>140.19.56.166672144011</v>
      </c>
    </row>
    <row r="82" customFormat="false" ht="13.5" hidden="false" customHeight="false" outlineLevel="0" collapsed="false">
      <c r="A82" s="13" t="n">
        <f aca="false">HNWD_Tsuchiyu_node_20140207!D82</f>
        <v>80</v>
      </c>
      <c r="B82" s="14" t="n">
        <f aca="false">HNWD_Tsuchiyu_node_20140207!F82</f>
        <v>37.681083686522</v>
      </c>
      <c r="C82" s="14" t="n">
        <f aca="false">HNWD_Tsuchiyu_node_20140207!H82</f>
        <v>140.32990042298</v>
      </c>
      <c r="D82" s="12" t="n">
        <f aca="false">INT(B82)</f>
        <v>37</v>
      </c>
      <c r="E82" s="12" t="n">
        <f aca="false">INT(J82)</f>
        <v>40</v>
      </c>
      <c r="F82" s="12" t="n">
        <f aca="false">(J82-E82)*60</f>
        <v>51.9012714792041</v>
      </c>
      <c r="G82" s="12" t="n">
        <f aca="false">INT(C82)</f>
        <v>140</v>
      </c>
      <c r="H82" s="12" t="n">
        <f aca="false">INT(K82)</f>
        <v>19</v>
      </c>
      <c r="I82" s="12" t="n">
        <f aca="false">(K82-H82)*60</f>
        <v>47.6415227279608</v>
      </c>
      <c r="J82" s="12" t="n">
        <f aca="false">(B82-D82)*60</f>
        <v>40.8650211913201</v>
      </c>
      <c r="K82" s="12" t="n">
        <f aca="false">(C82-G82)*60</f>
        <v>19.7940253787993</v>
      </c>
      <c r="L82" s="12" t="str">
        <f aca="false">CONCATENATE(D82,".",E82,".",F82)</f>
        <v>37.40.51.9012714792041</v>
      </c>
      <c r="M82" s="12" t="str">
        <f aca="false">CONCATENATE(G82,".",H82,".",I82)</f>
        <v>140.19.47.6415227279608</v>
      </c>
    </row>
    <row r="83" customFormat="false" ht="13.5" hidden="false" customHeight="false" outlineLevel="0" collapsed="false">
      <c r="A83" s="13" t="n">
        <f aca="false">HNWD_Tsuchiyu_node_20140207!D83</f>
        <v>81</v>
      </c>
      <c r="B83" s="14" t="n">
        <f aca="false">HNWD_Tsuchiyu_node_20140207!F83</f>
        <v>37.681063072433</v>
      </c>
      <c r="C83" s="14" t="n">
        <f aca="false">HNWD_Tsuchiyu_node_20140207!H83</f>
        <v>140.32970379794</v>
      </c>
      <c r="D83" s="12" t="n">
        <f aca="false">INT(B83)</f>
        <v>37</v>
      </c>
      <c r="E83" s="12" t="n">
        <f aca="false">INT(J83)</f>
        <v>40</v>
      </c>
      <c r="F83" s="12" t="n">
        <f aca="false">(J83-E83)*60</f>
        <v>51.8270607587937</v>
      </c>
      <c r="G83" s="12" t="n">
        <f aca="false">INT(C83)</f>
        <v>140</v>
      </c>
      <c r="H83" s="12" t="n">
        <f aca="false">INT(K83)</f>
        <v>19</v>
      </c>
      <c r="I83" s="12" t="n">
        <f aca="false">(K83-H83)*60</f>
        <v>46.9336725839958</v>
      </c>
      <c r="J83" s="12" t="n">
        <f aca="false">(B83-D83)*60</f>
        <v>40.8637843459799</v>
      </c>
      <c r="K83" s="12" t="n">
        <f aca="false">(C83-G83)*60</f>
        <v>19.7822278763999</v>
      </c>
      <c r="L83" s="12" t="str">
        <f aca="false">CONCATENATE(D83,".",E83,".",F83)</f>
        <v>37.40.51.8270607587937</v>
      </c>
      <c r="M83" s="12" t="str">
        <f aca="false">CONCATENATE(G83,".",H83,".",I83)</f>
        <v>140.19.46.9336725839958</v>
      </c>
    </row>
    <row r="84" customFormat="false" ht="13.5" hidden="false" customHeight="false" outlineLevel="0" collapsed="false">
      <c r="A84" s="13" t="n">
        <f aca="false">HNWD_Tsuchiyu_node_20140207!D84</f>
        <v>82</v>
      </c>
      <c r="B84" s="14" t="n">
        <f aca="false">HNWD_Tsuchiyu_node_20140207!F84</f>
        <v>37.68242171047</v>
      </c>
      <c r="C84" s="14" t="n">
        <f aca="false">HNWD_Tsuchiyu_node_20140207!H84</f>
        <v>140.3260141498</v>
      </c>
      <c r="D84" s="12" t="n">
        <f aca="false">INT(B84)</f>
        <v>37</v>
      </c>
      <c r="E84" s="12" t="n">
        <f aca="false">INT(J84)</f>
        <v>40</v>
      </c>
      <c r="F84" s="12" t="n">
        <f aca="false">(J84-E84)*60</f>
        <v>56.7181576920092</v>
      </c>
      <c r="G84" s="12" t="n">
        <f aca="false">INT(C84)</f>
        <v>140</v>
      </c>
      <c r="H84" s="12" t="n">
        <f aca="false">INT(K84)</f>
        <v>19</v>
      </c>
      <c r="I84" s="12" t="n">
        <f aca="false">(K84-H84)*60</f>
        <v>33.6509392799576</v>
      </c>
      <c r="J84" s="12" t="n">
        <f aca="false">(B84-D84)*60</f>
        <v>40.9453026282002</v>
      </c>
      <c r="K84" s="12" t="n">
        <f aca="false">(C84-G84)*60</f>
        <v>19.5608489879993</v>
      </c>
      <c r="L84" s="12" t="str">
        <f aca="false">CONCATENATE(D84,".",E84,".",F84)</f>
        <v>37.40.56.7181576920092</v>
      </c>
      <c r="M84" s="12" t="str">
        <f aca="false">CONCATENATE(G84,".",H84,".",I84)</f>
        <v>140.19.33.6509392799576</v>
      </c>
    </row>
    <row r="85" customFormat="false" ht="13.5" hidden="false" customHeight="false" outlineLevel="0" collapsed="false">
      <c r="A85" s="13" t="n">
        <f aca="false">HNWD_Tsuchiyu_node_20140207!D85</f>
        <v>83</v>
      </c>
      <c r="B85" s="14" t="n">
        <f aca="false">HNWD_Tsuchiyu_node_20140207!F85</f>
        <v>37.682443818692</v>
      </c>
      <c r="C85" s="14" t="n">
        <f aca="false">HNWD_Tsuchiyu_node_20140207!H85</f>
        <v>140.32592804224</v>
      </c>
      <c r="D85" s="12" t="n">
        <f aca="false">INT(B85)</f>
        <v>37</v>
      </c>
      <c r="E85" s="12" t="n">
        <f aca="false">INT(J85)</f>
        <v>40</v>
      </c>
      <c r="F85" s="12" t="n">
        <f aca="false">(J85-E85)*60</f>
        <v>56.797747291202</v>
      </c>
      <c r="G85" s="12" t="n">
        <f aca="false">INT(C85)</f>
        <v>140</v>
      </c>
      <c r="H85" s="12" t="n">
        <f aca="false">INT(K85)</f>
        <v>19</v>
      </c>
      <c r="I85" s="12" t="n">
        <f aca="false">(K85-H85)*60</f>
        <v>33.3409520640294</v>
      </c>
      <c r="J85" s="12" t="n">
        <f aca="false">(B85-D85)*60</f>
        <v>40.94662912152</v>
      </c>
      <c r="K85" s="12" t="n">
        <f aca="false">(C85-G85)*60</f>
        <v>19.5556825344005</v>
      </c>
      <c r="L85" s="12" t="str">
        <f aca="false">CONCATENATE(D85,".",E85,".",F85)</f>
        <v>37.40.56.797747291202</v>
      </c>
      <c r="M85" s="12" t="str">
        <f aca="false">CONCATENATE(G85,".",H85,".",I85)</f>
        <v>140.19.33.3409520640294</v>
      </c>
    </row>
    <row r="86" customFormat="false" ht="13.5" hidden="false" customHeight="false" outlineLevel="0" collapsed="false">
      <c r="A86" s="13" t="n">
        <f aca="false">HNWD_Tsuchiyu_node_20140207!D86</f>
        <v>84</v>
      </c>
      <c r="B86" s="14" t="n">
        <f aca="false">HNWD_Tsuchiyu_node_20140207!F86</f>
        <v>37.682203456436</v>
      </c>
      <c r="C86" s="14" t="n">
        <f aca="false">HNWD_Tsuchiyu_node_20140207!H86</f>
        <v>140.32794826709</v>
      </c>
      <c r="D86" s="12" t="n">
        <f aca="false">INT(B86)</f>
        <v>37</v>
      </c>
      <c r="E86" s="12" t="n">
        <f aca="false">INT(J86)</f>
        <v>40</v>
      </c>
      <c r="F86" s="12" t="n">
        <f aca="false">(J86-E86)*60</f>
        <v>55.9324431695984</v>
      </c>
      <c r="G86" s="12" t="n">
        <f aca="false">INT(C86)</f>
        <v>140</v>
      </c>
      <c r="H86" s="12" t="n">
        <f aca="false">INT(K86)</f>
        <v>19</v>
      </c>
      <c r="I86" s="12" t="n">
        <f aca="false">(K86-H86)*60</f>
        <v>40.6137615239777</v>
      </c>
      <c r="J86" s="12" t="n">
        <f aca="false">(B86-D86)*60</f>
        <v>40.93220738616</v>
      </c>
      <c r="K86" s="12" t="n">
        <f aca="false">(C86-G86)*60</f>
        <v>19.6768960253996</v>
      </c>
      <c r="L86" s="12" t="str">
        <f aca="false">CONCATENATE(D86,".",E86,".",F86)</f>
        <v>37.40.55.9324431695984</v>
      </c>
      <c r="M86" s="12" t="str">
        <f aca="false">CONCATENATE(G86,".",H86,".",I86)</f>
        <v>140.19.40.6137615239777</v>
      </c>
    </row>
    <row r="87" customFormat="false" ht="13.5" hidden="false" customHeight="false" outlineLevel="0" collapsed="false">
      <c r="A87" s="13" t="n">
        <f aca="false">HNWD_Tsuchiyu_node_20140207!D87</f>
        <v>85</v>
      </c>
      <c r="B87" s="14" t="n">
        <f aca="false">HNWD_Tsuchiyu_node_20140207!F87</f>
        <v>37.682244533395</v>
      </c>
      <c r="C87" s="14" t="n">
        <f aca="false">HNWD_Tsuchiyu_node_20140207!H87</f>
        <v>140.32805974487</v>
      </c>
      <c r="D87" s="12" t="n">
        <f aca="false">INT(B87)</f>
        <v>37</v>
      </c>
      <c r="E87" s="12" t="n">
        <f aca="false">INT(J87)</f>
        <v>40</v>
      </c>
      <c r="F87" s="12" t="n">
        <f aca="false">(J87-E87)*60</f>
        <v>56.0803202220001</v>
      </c>
      <c r="G87" s="12" t="n">
        <f aca="false">INT(C87)</f>
        <v>140</v>
      </c>
      <c r="H87" s="12" t="n">
        <f aca="false">INT(K87)</f>
        <v>19</v>
      </c>
      <c r="I87" s="12" t="n">
        <f aca="false">(K87-H87)*60</f>
        <v>41.0150815319616</v>
      </c>
      <c r="J87" s="12" t="n">
        <f aca="false">(B87-D87)*60</f>
        <v>40.9346720037</v>
      </c>
      <c r="K87" s="12" t="n">
        <f aca="false">(C87-G87)*60</f>
        <v>19.6835846921994</v>
      </c>
      <c r="L87" s="12" t="str">
        <f aca="false">CONCATENATE(D87,".",E87,".",F87)</f>
        <v>37.40.56.0803202220001</v>
      </c>
      <c r="M87" s="12" t="str">
        <f aca="false">CONCATENATE(G87,".",H87,".",I87)</f>
        <v>140.19.41.0150815319616</v>
      </c>
    </row>
    <row r="88" customFormat="false" ht="13.5" hidden="false" customHeight="false" outlineLevel="0" collapsed="false">
      <c r="A88" s="13" t="n">
        <f aca="false">HNWD_Tsuchiyu_node_20140207!D88</f>
        <v>86</v>
      </c>
      <c r="B88" s="14" t="n">
        <f aca="false">HNWD_Tsuchiyu_node_20140207!F88</f>
        <v>37.682645409385</v>
      </c>
      <c r="C88" s="14" t="n">
        <f aca="false">HNWD_Tsuchiyu_node_20140207!H88</f>
        <v>140.32385852976</v>
      </c>
      <c r="D88" s="12" t="n">
        <f aca="false">INT(B88)</f>
        <v>37</v>
      </c>
      <c r="E88" s="12" t="n">
        <f aca="false">INT(J88)</f>
        <v>40</v>
      </c>
      <c r="F88" s="12" t="n">
        <f aca="false">(J88-E88)*60</f>
        <v>57.5234737860114</v>
      </c>
      <c r="G88" s="12" t="n">
        <f aca="false">INT(C88)</f>
        <v>140</v>
      </c>
      <c r="H88" s="12" t="n">
        <f aca="false">INT(K88)</f>
        <v>19</v>
      </c>
      <c r="I88" s="12" t="n">
        <f aca="false">(K88-H88)*60</f>
        <v>25.890707136009</v>
      </c>
      <c r="J88" s="12" t="n">
        <f aca="false">(B88-D88)*60</f>
        <v>40.9587245631002</v>
      </c>
      <c r="K88" s="12" t="n">
        <f aca="false">(C88-G88)*60</f>
        <v>19.4315117856002</v>
      </c>
      <c r="L88" s="12" t="str">
        <f aca="false">CONCATENATE(D88,".",E88,".",F88)</f>
        <v>37.40.57.5234737860114</v>
      </c>
      <c r="M88" s="12" t="str">
        <f aca="false">CONCATENATE(G88,".",H88,".",I88)</f>
        <v>140.19.25.890707136009</v>
      </c>
    </row>
    <row r="89" customFormat="false" ht="13.5" hidden="false" customHeight="false" outlineLevel="0" collapsed="false">
      <c r="A89" s="13" t="n">
        <f aca="false">HNWD_Tsuchiyu_node_20140207!D89</f>
        <v>87</v>
      </c>
      <c r="B89" s="14" t="n">
        <f aca="false">HNWD_Tsuchiyu_node_20140207!F89</f>
        <v>37.682693887893</v>
      </c>
      <c r="C89" s="14" t="n">
        <f aca="false">HNWD_Tsuchiyu_node_20140207!H89</f>
        <v>140.32379427753</v>
      </c>
      <c r="D89" s="12" t="n">
        <f aca="false">INT(B89)</f>
        <v>37</v>
      </c>
      <c r="E89" s="12" t="n">
        <f aca="false">INT(J89)</f>
        <v>40</v>
      </c>
      <c r="F89" s="12" t="n">
        <f aca="false">(J89-E89)*60</f>
        <v>57.697996414808</v>
      </c>
      <c r="G89" s="12" t="n">
        <f aca="false">INT(C89)</f>
        <v>140</v>
      </c>
      <c r="H89" s="12" t="n">
        <f aca="false">INT(K89)</f>
        <v>19</v>
      </c>
      <c r="I89" s="12" t="n">
        <f aca="false">(K89-H89)*60</f>
        <v>25.6593991079944</v>
      </c>
      <c r="J89" s="12" t="n">
        <f aca="false">(B89-D89)*60</f>
        <v>40.9616332735801</v>
      </c>
      <c r="K89" s="12" t="n">
        <f aca="false">(C89-G89)*60</f>
        <v>19.4276566517999</v>
      </c>
      <c r="L89" s="12" t="str">
        <f aca="false">CONCATENATE(D89,".",E89,".",F89)</f>
        <v>37.40.57.697996414808</v>
      </c>
      <c r="M89" s="12" t="str">
        <f aca="false">CONCATENATE(G89,".",H89,".",I89)</f>
        <v>140.19.25.6593991079944</v>
      </c>
    </row>
    <row r="90" customFormat="false" ht="13.5" hidden="false" customHeight="false" outlineLevel="0" collapsed="false">
      <c r="A90" s="13" t="n">
        <f aca="false">HNWD_Tsuchiyu_node_20140207!D90</f>
        <v>88</v>
      </c>
      <c r="B90" s="14" t="n">
        <f aca="false">HNWD_Tsuchiyu_node_20140207!F90</f>
        <v>37.682605039677</v>
      </c>
      <c r="C90" s="14" t="n">
        <f aca="false">HNWD_Tsuchiyu_node_20140207!H90</f>
        <v>140.32570970381</v>
      </c>
      <c r="D90" s="12" t="n">
        <f aca="false">INT(B90)</f>
        <v>37</v>
      </c>
      <c r="E90" s="12" t="n">
        <f aca="false">INT(J90)</f>
        <v>40</v>
      </c>
      <c r="F90" s="12" t="n">
        <f aca="false">(J90-E90)*60</f>
        <v>57.3781428372001</v>
      </c>
      <c r="G90" s="12" t="n">
        <f aca="false">INT(C90)</f>
        <v>140</v>
      </c>
      <c r="H90" s="12" t="n">
        <f aca="false">INT(K90)</f>
        <v>19</v>
      </c>
      <c r="I90" s="12" t="n">
        <f aca="false">(K90-H90)*60</f>
        <v>32.5549337159691</v>
      </c>
      <c r="J90" s="12" t="n">
        <f aca="false">(B90-D90)*60</f>
        <v>40.95630238062</v>
      </c>
      <c r="K90" s="12" t="n">
        <f aca="false">(C90-G90)*60</f>
        <v>19.5425822285995</v>
      </c>
      <c r="L90" s="12" t="str">
        <f aca="false">CONCATENATE(D90,".",E90,".",F90)</f>
        <v>37.40.57.3781428372001</v>
      </c>
      <c r="M90" s="12" t="str">
        <f aca="false">CONCATENATE(G90,".",H90,".",I90)</f>
        <v>140.19.32.5549337159691</v>
      </c>
    </row>
    <row r="91" customFormat="false" ht="13.5" hidden="false" customHeight="false" outlineLevel="0" collapsed="false">
      <c r="A91" s="13" t="n">
        <f aca="false">HNWD_Tsuchiyu_node_20140207!D91</f>
        <v>89</v>
      </c>
      <c r="B91" s="14" t="n">
        <f aca="false">HNWD_Tsuchiyu_node_20140207!F91</f>
        <v>37.682571743373</v>
      </c>
      <c r="C91" s="14" t="n">
        <f aca="false">HNWD_Tsuchiyu_node_20140207!H91</f>
        <v>140.32564986598</v>
      </c>
      <c r="D91" s="12" t="n">
        <f aca="false">INT(B91)</f>
        <v>37</v>
      </c>
      <c r="E91" s="12" t="n">
        <f aca="false">INT(J91)</f>
        <v>40</v>
      </c>
      <c r="F91" s="12" t="n">
        <f aca="false">(J91-E91)*60</f>
        <v>57.2582761428123</v>
      </c>
      <c r="G91" s="12" t="n">
        <f aca="false">INT(C91)</f>
        <v>140</v>
      </c>
      <c r="H91" s="12" t="n">
        <f aca="false">INT(K91)</f>
        <v>19</v>
      </c>
      <c r="I91" s="12" t="n">
        <f aca="false">(K91-H91)*60</f>
        <v>32.3395175280416</v>
      </c>
      <c r="J91" s="12" t="n">
        <f aca="false">(B91-D91)*60</f>
        <v>40.9543046023802</v>
      </c>
      <c r="K91" s="12" t="n">
        <f aca="false">(C91-G91)*60</f>
        <v>19.5389919588007</v>
      </c>
      <c r="L91" s="12" t="str">
        <f aca="false">CONCATENATE(D91,".",E91,".",F91)</f>
        <v>37.40.57.2582761428123</v>
      </c>
      <c r="M91" s="12" t="str">
        <f aca="false">CONCATENATE(G91,".",H91,".",I91)</f>
        <v>140.19.32.3395175280416</v>
      </c>
    </row>
    <row r="92" customFormat="false" ht="13.5" hidden="false" customHeight="false" outlineLevel="0" collapsed="false">
      <c r="A92" s="13" t="n">
        <f aca="false">HNWD_Tsuchiyu_node_20140207!D92</f>
        <v>90</v>
      </c>
      <c r="B92" s="14" t="n">
        <f aca="false">HNWD_Tsuchiyu_node_20140207!F92</f>
        <v>37.684330390415</v>
      </c>
      <c r="C92" s="14" t="n">
        <f aca="false">HNWD_Tsuchiyu_node_20140207!H92</f>
        <v>140.33121538569</v>
      </c>
      <c r="D92" s="12" t="n">
        <f aca="false">INT(B92)</f>
        <v>37</v>
      </c>
      <c r="E92" s="12" t="n">
        <f aca="false">INT(J92)</f>
        <v>41</v>
      </c>
      <c r="F92" s="12" t="n">
        <f aca="false">(J92-E92)*60</f>
        <v>3.58940549399676</v>
      </c>
      <c r="G92" s="12" t="n">
        <f aca="false">INT(C92)</f>
        <v>140</v>
      </c>
      <c r="H92" s="12" t="n">
        <f aca="false">INT(K92)</f>
        <v>19</v>
      </c>
      <c r="I92" s="12" t="n">
        <f aca="false">(K92-H92)*60</f>
        <v>52.3753884840039</v>
      </c>
      <c r="J92" s="12" t="n">
        <f aca="false">(B92-D92)*60</f>
        <v>41.0598234248999</v>
      </c>
      <c r="K92" s="12" t="n">
        <f aca="false">(C92-G92)*60</f>
        <v>19.8729231414001</v>
      </c>
      <c r="L92" s="12" t="str">
        <f aca="false">CONCATENATE(D92,".",E92,".",F92)</f>
        <v>37.41.3.58940549399676</v>
      </c>
      <c r="M92" s="12" t="str">
        <f aca="false">CONCATENATE(G92,".",H92,".",I92)</f>
        <v>140.19.52.3753884840039</v>
      </c>
    </row>
    <row r="93" customFormat="false" ht="13.5" hidden="false" customHeight="false" outlineLevel="0" collapsed="false">
      <c r="A93" s="13" t="n">
        <f aca="false">HNWD_Tsuchiyu_node_20140207!D93</f>
        <v>91</v>
      </c>
      <c r="B93" s="14" t="n">
        <f aca="false">HNWD_Tsuchiyu_node_20140207!F93</f>
        <v>37.684273865535</v>
      </c>
      <c r="C93" s="14" t="n">
        <f aca="false">HNWD_Tsuchiyu_node_20140207!H93</f>
        <v>140.33136256389</v>
      </c>
      <c r="D93" s="12" t="n">
        <f aca="false">INT(B93)</f>
        <v>37</v>
      </c>
      <c r="E93" s="12" t="n">
        <f aca="false">INT(J93)</f>
        <v>41</v>
      </c>
      <c r="F93" s="12" t="n">
        <f aca="false">(J93-E93)*60</f>
        <v>3.3859159259913</v>
      </c>
      <c r="G93" s="12" t="n">
        <f aca="false">INT(C93)</f>
        <v>140</v>
      </c>
      <c r="H93" s="12" t="n">
        <f aca="false">INT(K93)</f>
        <v>19</v>
      </c>
      <c r="I93" s="12" t="n">
        <f aca="false">(K93-H93)*60</f>
        <v>52.9052300039871</v>
      </c>
      <c r="J93" s="12" t="n">
        <f aca="false">(B93-D93)*60</f>
        <v>41.0564319320999</v>
      </c>
      <c r="K93" s="12" t="n">
        <f aca="false">(C93-G93)*60</f>
        <v>19.8817538333998</v>
      </c>
      <c r="L93" s="12" t="str">
        <f aca="false">CONCATENATE(D93,".",E93,".",F93)</f>
        <v>37.41.3.3859159259913</v>
      </c>
      <c r="M93" s="12" t="str">
        <f aca="false">CONCATENATE(G93,".",H93,".",I93)</f>
        <v>140.19.52.9052300039871</v>
      </c>
    </row>
    <row r="94" customFormat="false" ht="13.5" hidden="false" customHeight="false" outlineLevel="0" collapsed="false">
      <c r="A94" s="13" t="n">
        <f aca="false">HNWD_Tsuchiyu_node_20140207!D94</f>
        <v>92</v>
      </c>
      <c r="B94" s="14" t="n">
        <f aca="false">HNWD_Tsuchiyu_node_20140207!F94</f>
        <v>37.681590258227</v>
      </c>
      <c r="C94" s="14" t="n">
        <f aca="false">HNWD_Tsuchiyu_node_20140207!H94</f>
        <v>140.33036757153</v>
      </c>
      <c r="D94" s="12" t="n">
        <f aca="false">INT(B94)</f>
        <v>37</v>
      </c>
      <c r="E94" s="12" t="n">
        <f aca="false">INT(J94)</f>
        <v>40</v>
      </c>
      <c r="F94" s="12" t="n">
        <f aca="false">(J94-E94)*60</f>
        <v>53.7249296171893</v>
      </c>
      <c r="G94" s="12" t="n">
        <f aca="false">INT(C94)</f>
        <v>140</v>
      </c>
      <c r="H94" s="12" t="n">
        <f aca="false">INT(K94)</f>
        <v>19</v>
      </c>
      <c r="I94" s="12" t="n">
        <f aca="false">(K94-H94)*60</f>
        <v>49.3232575079651</v>
      </c>
      <c r="J94" s="12" t="n">
        <f aca="false">(B94-D94)*60</f>
        <v>40.8954154936198</v>
      </c>
      <c r="K94" s="12" t="n">
        <f aca="false">(C94-G94)*60</f>
        <v>19.8220542917994</v>
      </c>
      <c r="L94" s="12" t="str">
        <f aca="false">CONCATENATE(D94,".",E94,".",F94)</f>
        <v>37.40.53.7249296171893</v>
      </c>
      <c r="M94" s="12" t="str">
        <f aca="false">CONCATENATE(G94,".",H94,".",I94)</f>
        <v>140.19.49.3232575079651</v>
      </c>
    </row>
    <row r="95" customFormat="false" ht="13.5" hidden="false" customHeight="false" outlineLevel="0" collapsed="false">
      <c r="A95" s="13" t="n">
        <f aca="false">HNWD_Tsuchiyu_node_20140207!D95</f>
        <v>93</v>
      </c>
      <c r="B95" s="14" t="n">
        <f aca="false">HNWD_Tsuchiyu_node_20140207!F95</f>
        <v>37.68148590677</v>
      </c>
      <c r="C95" s="14" t="n">
        <f aca="false">HNWD_Tsuchiyu_node_20140207!H95</f>
        <v>140.33035217695</v>
      </c>
      <c r="D95" s="12" t="n">
        <f aca="false">INT(B95)</f>
        <v>37</v>
      </c>
      <c r="E95" s="12" t="n">
        <f aca="false">INT(J95)</f>
        <v>40</v>
      </c>
      <c r="F95" s="12" t="n">
        <f aca="false">(J95-E95)*60</f>
        <v>53.3492643719995</v>
      </c>
      <c r="G95" s="12" t="n">
        <f aca="false">INT(C95)</f>
        <v>140</v>
      </c>
      <c r="H95" s="12" t="n">
        <f aca="false">INT(K95)</f>
        <v>19</v>
      </c>
      <c r="I95" s="12" t="n">
        <f aca="false">(K95-H95)*60</f>
        <v>49.2678370199519</v>
      </c>
      <c r="J95" s="12" t="n">
        <f aca="false">(B95-D95)*60</f>
        <v>40.8891544062</v>
      </c>
      <c r="K95" s="12" t="n">
        <f aca="false">(C95-G95)*60</f>
        <v>19.8211306169992</v>
      </c>
      <c r="L95" s="12" t="str">
        <f aca="false">CONCATENATE(D95,".",E95,".",F95)</f>
        <v>37.40.53.3492643719995</v>
      </c>
      <c r="M95" s="12" t="str">
        <f aca="false">CONCATENATE(G95,".",H95,".",I95)</f>
        <v>140.19.49.2678370199519</v>
      </c>
    </row>
    <row r="96" customFormat="false" ht="13.5" hidden="false" customHeight="false" outlineLevel="0" collapsed="false">
      <c r="A96" s="13" t="n">
        <f aca="false">HNWD_Tsuchiyu_node_20140207!D96</f>
        <v>94</v>
      </c>
      <c r="B96" s="14" t="n">
        <f aca="false">HNWD_Tsuchiyu_node_20140207!F96</f>
        <v>37.68262464948</v>
      </c>
      <c r="C96" s="14" t="n">
        <f aca="false">HNWD_Tsuchiyu_node_20140207!H96</f>
        <v>140.3233791507</v>
      </c>
      <c r="D96" s="12" t="n">
        <f aca="false">INT(B96)</f>
        <v>37</v>
      </c>
      <c r="E96" s="12" t="n">
        <f aca="false">INT(J96)</f>
        <v>40</v>
      </c>
      <c r="F96" s="12" t="n">
        <f aca="false">(J96-E96)*60</f>
        <v>57.4487381279909</v>
      </c>
      <c r="G96" s="12" t="n">
        <f aca="false">INT(C96)</f>
        <v>140</v>
      </c>
      <c r="H96" s="12" t="n">
        <f aca="false">INT(K96)</f>
        <v>19</v>
      </c>
      <c r="I96" s="12" t="n">
        <f aca="false">(K96-H96)*60</f>
        <v>24.1649425199716</v>
      </c>
      <c r="J96" s="12" t="n">
        <f aca="false">(B96-D96)*60</f>
        <v>40.9574789687999</v>
      </c>
      <c r="K96" s="12" t="n">
        <f aca="false">(C96-G96)*60</f>
        <v>19.4027490419995</v>
      </c>
      <c r="L96" s="12" t="str">
        <f aca="false">CONCATENATE(D96,".",E96,".",F96)</f>
        <v>37.40.57.4487381279909</v>
      </c>
      <c r="M96" s="12" t="str">
        <f aca="false">CONCATENATE(G96,".",H96,".",I96)</f>
        <v>140.19.24.1649425199716</v>
      </c>
    </row>
    <row r="97" customFormat="false" ht="13.5" hidden="false" customHeight="false" outlineLevel="0" collapsed="false">
      <c r="A97" s="13" t="n">
        <f aca="false">HNWD_Tsuchiyu_node_20140207!D97</f>
        <v>95</v>
      </c>
      <c r="B97" s="14" t="n">
        <f aca="false">HNWD_Tsuchiyu_node_20140207!F97</f>
        <v>37.682706865739</v>
      </c>
      <c r="C97" s="14" t="n">
        <f aca="false">HNWD_Tsuchiyu_node_20140207!H97</f>
        <v>140.32343632321</v>
      </c>
      <c r="D97" s="12" t="n">
        <f aca="false">INT(B97)</f>
        <v>37</v>
      </c>
      <c r="E97" s="12" t="n">
        <f aca="false">INT(J97)</f>
        <v>40</v>
      </c>
      <c r="F97" s="12" t="n">
        <f aca="false">(J97-E97)*60</f>
        <v>57.7447166604003</v>
      </c>
      <c r="G97" s="12" t="n">
        <f aca="false">INT(C97)</f>
        <v>140</v>
      </c>
      <c r="H97" s="12" t="n">
        <f aca="false">INT(K97)</f>
        <v>19</v>
      </c>
      <c r="I97" s="12" t="n">
        <f aca="false">(K97-H97)*60</f>
        <v>24.3707635559622</v>
      </c>
      <c r="J97" s="12" t="n">
        <f aca="false">(B97-D97)*60</f>
        <v>40.96241194434</v>
      </c>
      <c r="K97" s="12" t="n">
        <f aca="false">(C97-G97)*60</f>
        <v>19.4061793925994</v>
      </c>
      <c r="L97" s="12" t="str">
        <f aca="false">CONCATENATE(D97,".",E97,".",F97)</f>
        <v>37.40.57.7447166604003</v>
      </c>
      <c r="M97" s="12" t="str">
        <f aca="false">CONCATENATE(G97,".",H97,".",I97)</f>
        <v>140.19.24.3707635559622</v>
      </c>
    </row>
    <row r="98" customFormat="false" ht="13.5" hidden="false" customHeight="false" outlineLevel="0" collapsed="false">
      <c r="A98" s="13" t="n">
        <f aca="false">HNWD_Tsuchiyu_node_20140207!D98</f>
        <v>96</v>
      </c>
      <c r="B98" s="14" t="n">
        <f aca="false">HNWD_Tsuchiyu_node_20140207!F98</f>
        <v>37.682285566389</v>
      </c>
      <c r="C98" s="14" t="n">
        <f aca="false">HNWD_Tsuchiyu_node_20140207!H98</f>
        <v>140.32661923969</v>
      </c>
      <c r="D98" s="12" t="n">
        <f aca="false">INT(B98)</f>
        <v>37</v>
      </c>
      <c r="E98" s="12" t="n">
        <f aca="false">INT(J98)</f>
        <v>40</v>
      </c>
      <c r="F98" s="12" t="n">
        <f aca="false">(J98-E98)*60</f>
        <v>56.2280390003934</v>
      </c>
      <c r="G98" s="12" t="n">
        <f aca="false">INT(C98)</f>
        <v>140</v>
      </c>
      <c r="H98" s="12" t="n">
        <f aca="false">INT(K98)</f>
        <v>19</v>
      </c>
      <c r="I98" s="12" t="n">
        <f aca="false">(K98-H98)*60</f>
        <v>35.8292628839627</v>
      </c>
      <c r="J98" s="12" t="n">
        <f aca="false">(B98-D98)*60</f>
        <v>40.9371339833399</v>
      </c>
      <c r="K98" s="12" t="n">
        <f aca="false">(C98-G98)*60</f>
        <v>19.5971543813994</v>
      </c>
      <c r="L98" s="12" t="str">
        <f aca="false">CONCATENATE(D98,".",E98,".",F98)</f>
        <v>37.40.56.2280390003934</v>
      </c>
      <c r="M98" s="12" t="str">
        <f aca="false">CONCATENATE(G98,".",H98,".",I98)</f>
        <v>140.19.35.8292628839627</v>
      </c>
    </row>
    <row r="99" customFormat="false" ht="13.5" hidden="false" customHeight="false" outlineLevel="0" collapsed="false">
      <c r="A99" s="13" t="n">
        <f aca="false">HNWD_Tsuchiyu_node_20140207!D99</f>
        <v>97</v>
      </c>
      <c r="B99" s="14" t="n">
        <f aca="false">HNWD_Tsuchiyu_node_20140207!F99</f>
        <v>37.682306135705</v>
      </c>
      <c r="C99" s="14" t="n">
        <f aca="false">HNWD_Tsuchiyu_node_20140207!H99</f>
        <v>140.32652403751</v>
      </c>
      <c r="D99" s="12" t="n">
        <f aca="false">INT(B99)</f>
        <v>37</v>
      </c>
      <c r="E99" s="12" t="n">
        <f aca="false">INT(J99)</f>
        <v>40</v>
      </c>
      <c r="F99" s="12" t="n">
        <f aca="false">(J99-E99)*60</f>
        <v>56.3020885379927</v>
      </c>
      <c r="G99" s="12" t="n">
        <f aca="false">INT(C99)</f>
        <v>140</v>
      </c>
      <c r="H99" s="12" t="n">
        <f aca="false">INT(K99)</f>
        <v>19</v>
      </c>
      <c r="I99" s="12" t="n">
        <f aca="false">(K99-H99)*60</f>
        <v>35.4865350360433</v>
      </c>
      <c r="J99" s="12" t="n">
        <f aca="false">(B99-D99)*60</f>
        <v>40.9383681422999</v>
      </c>
      <c r="K99" s="12" t="n">
        <f aca="false">(C99-G99)*60</f>
        <v>19.5914422506007</v>
      </c>
      <c r="L99" s="12" t="str">
        <f aca="false">CONCATENATE(D99,".",E99,".",F99)</f>
        <v>37.40.56.3020885379927</v>
      </c>
      <c r="M99" s="12" t="str">
        <f aca="false">CONCATENATE(G99,".",H99,".",I99)</f>
        <v>140.19.35.4865350360433</v>
      </c>
    </row>
    <row r="100" customFormat="false" ht="13.5" hidden="false" customHeight="false" outlineLevel="0" collapsed="false">
      <c r="A100" s="13" t="n">
        <f aca="false">HNWD_Tsuchiyu_node_20140207!D100</f>
        <v>98</v>
      </c>
      <c r="B100" s="14" t="n">
        <f aca="false">HNWD_Tsuchiyu_node_20140207!F100</f>
        <v>37.681993359053</v>
      </c>
      <c r="C100" s="14" t="n">
        <f aca="false">HNWD_Tsuchiyu_node_20140207!H100</f>
        <v>140.32418341224</v>
      </c>
      <c r="D100" s="12" t="n">
        <f aca="false">INT(B100)</f>
        <v>37</v>
      </c>
      <c r="E100" s="12" t="n">
        <f aca="false">INT(J100)</f>
        <v>40</v>
      </c>
      <c r="F100" s="12" t="n">
        <f aca="false">(J100-E100)*60</f>
        <v>55.1760925908098</v>
      </c>
      <c r="G100" s="12" t="n">
        <f aca="false">INT(C100)</f>
        <v>140</v>
      </c>
      <c r="H100" s="12" t="n">
        <f aca="false">INT(K100)</f>
        <v>19</v>
      </c>
      <c r="I100" s="12" t="n">
        <f aca="false">(K100-H100)*60</f>
        <v>27.0602840639617</v>
      </c>
      <c r="J100" s="12" t="n">
        <f aca="false">(B100-D100)*60</f>
        <v>40.9196015431802</v>
      </c>
      <c r="K100" s="12" t="n">
        <f aca="false">(C100-G100)*60</f>
        <v>19.4510047343994</v>
      </c>
      <c r="L100" s="12" t="str">
        <f aca="false">CONCATENATE(D100,".",E100,".",F100)</f>
        <v>37.40.55.1760925908098</v>
      </c>
      <c r="M100" s="12" t="str">
        <f aca="false">CONCATENATE(G100,".",H100,".",I100)</f>
        <v>140.19.27.0602840639617</v>
      </c>
    </row>
    <row r="101" customFormat="false" ht="13.5" hidden="false" customHeight="false" outlineLevel="0" collapsed="false">
      <c r="A101" s="13" t="n">
        <f aca="false">HNWD_Tsuchiyu_node_20140207!D101</f>
        <v>99</v>
      </c>
      <c r="B101" s="14" t="n">
        <f aca="false">HNWD_Tsuchiyu_node_20140207!F101</f>
        <v>37.681882337185</v>
      </c>
      <c r="C101" s="14" t="n">
        <f aca="false">HNWD_Tsuchiyu_node_20140207!H101</f>
        <v>140.32404993371</v>
      </c>
      <c r="D101" s="12" t="n">
        <f aca="false">INT(B101)</f>
        <v>37</v>
      </c>
      <c r="E101" s="12" t="n">
        <f aca="false">INT(J101)</f>
        <v>40</v>
      </c>
      <c r="F101" s="12" t="n">
        <f aca="false">(J101-E101)*60</f>
        <v>54.7764138660057</v>
      </c>
      <c r="G101" s="12" t="n">
        <f aca="false">INT(C101)</f>
        <v>140</v>
      </c>
      <c r="H101" s="12" t="n">
        <f aca="false">INT(K101)</f>
        <v>19</v>
      </c>
      <c r="I101" s="12" t="n">
        <f aca="false">(K101-H101)*60</f>
        <v>26.5797613560017</v>
      </c>
      <c r="J101" s="12" t="n">
        <f aca="false">(B101-D101)*60</f>
        <v>40.9129402311001</v>
      </c>
      <c r="K101" s="12" t="n">
        <f aca="false">(C101-G101)*60</f>
        <v>19.4429960226</v>
      </c>
      <c r="L101" s="12" t="str">
        <f aca="false">CONCATENATE(D101,".",E101,".",F101)</f>
        <v>37.40.54.7764138660057</v>
      </c>
      <c r="M101" s="12" t="str">
        <f aca="false">CONCATENATE(G101,".",H101,".",I101)</f>
        <v>140.19.26.5797613560017</v>
      </c>
    </row>
    <row r="102" customFormat="false" ht="13.5" hidden="false" customHeight="false" outlineLevel="0" collapsed="false">
      <c r="A102" s="13" t="n">
        <f aca="false">HNWD_Tsuchiyu_node_20140207!D102</f>
        <v>100</v>
      </c>
      <c r="B102" s="14" t="n">
        <f aca="false">HNWD_Tsuchiyu_node_20140207!F102</f>
        <v>37.682127467426</v>
      </c>
      <c r="C102" s="14" t="n">
        <f aca="false">HNWD_Tsuchiyu_node_20140207!H102</f>
        <v>140.32648848666</v>
      </c>
      <c r="D102" s="12" t="n">
        <f aca="false">INT(B102)</f>
        <v>37</v>
      </c>
      <c r="E102" s="12" t="n">
        <f aca="false">INT(J102)</f>
        <v>40</v>
      </c>
      <c r="F102" s="12" t="n">
        <f aca="false">(J102-E102)*60</f>
        <v>55.6588827335986</v>
      </c>
      <c r="G102" s="12" t="n">
        <f aca="false">INT(C102)</f>
        <v>140</v>
      </c>
      <c r="H102" s="12" t="n">
        <f aca="false">INT(K102)</f>
        <v>19</v>
      </c>
      <c r="I102" s="12" t="n">
        <f aca="false">(K102-H102)*60</f>
        <v>35.3585519759895</v>
      </c>
      <c r="J102" s="12" t="n">
        <f aca="false">(B102-D102)*60</f>
        <v>40.92764804556</v>
      </c>
      <c r="K102" s="12" t="n">
        <f aca="false">(C102-G102)*60</f>
        <v>19.5893091995998</v>
      </c>
      <c r="L102" s="12" t="str">
        <f aca="false">CONCATENATE(D102,".",E102,".",F102)</f>
        <v>37.40.55.6588827335986</v>
      </c>
      <c r="M102" s="12" t="str">
        <f aca="false">CONCATENATE(G102,".",H102,".",I102)</f>
        <v>140.19.35.3585519759895</v>
      </c>
    </row>
    <row r="103" customFormat="false" ht="13.5" hidden="false" customHeight="false" outlineLevel="0" collapsed="false">
      <c r="A103" s="13" t="n">
        <f aca="false">HNWD_Tsuchiyu_node_20140207!D103</f>
        <v>101</v>
      </c>
      <c r="B103" s="14" t="n">
        <f aca="false">HNWD_Tsuchiyu_node_20140207!F103</f>
        <v>37.684027205721</v>
      </c>
      <c r="C103" s="14" t="n">
        <f aca="false">HNWD_Tsuchiyu_node_20140207!H103</f>
        <v>140.33133845176</v>
      </c>
      <c r="D103" s="12" t="n">
        <f aca="false">INT(B103)</f>
        <v>37</v>
      </c>
      <c r="E103" s="12" t="n">
        <f aca="false">INT(J103)</f>
        <v>41</v>
      </c>
      <c r="F103" s="12" t="n">
        <f aca="false">(J103-E103)*60</f>
        <v>2.49794059560543</v>
      </c>
      <c r="G103" s="12" t="n">
        <f aca="false">INT(C103)</f>
        <v>140</v>
      </c>
      <c r="H103" s="12" t="n">
        <f aca="false">INT(K103)</f>
        <v>19</v>
      </c>
      <c r="I103" s="12" t="n">
        <f aca="false">(K103-H103)*60</f>
        <v>52.818426335964</v>
      </c>
      <c r="J103" s="12" t="n">
        <f aca="false">(B103-D103)*60</f>
        <v>41.0416323432601</v>
      </c>
      <c r="K103" s="12" t="n">
        <f aca="false">(C103-G103)*60</f>
        <v>19.8803071055994</v>
      </c>
      <c r="L103" s="12" t="str">
        <f aca="false">CONCATENATE(D103,".",E103,".",F103)</f>
        <v>37.41.2.49794059560543</v>
      </c>
      <c r="M103" s="12" t="str">
        <f aca="false">CONCATENATE(G103,".",H103,".",I103)</f>
        <v>140.19.52.818426335964</v>
      </c>
    </row>
    <row r="104" customFormat="false" ht="13.5" hidden="false" customHeight="false" outlineLevel="0" collapsed="false">
      <c r="A104" s="13" t="n">
        <f aca="false">HNWD_Tsuchiyu_node_20140207!D104</f>
        <v>102</v>
      </c>
      <c r="B104" s="14" t="n">
        <f aca="false">HNWD_Tsuchiyu_node_20140207!F104</f>
        <v>37.683907443812</v>
      </c>
      <c r="C104" s="14" t="n">
        <f aca="false">HNWD_Tsuchiyu_node_20140207!H104</f>
        <v>140.33123388108</v>
      </c>
      <c r="D104" s="12" t="n">
        <f aca="false">INT(B104)</f>
        <v>37</v>
      </c>
      <c r="E104" s="12" t="n">
        <f aca="false">INT(J104)</f>
        <v>41</v>
      </c>
      <c r="F104" s="12" t="n">
        <f aca="false">(J104-E104)*60</f>
        <v>2.06679772318751</v>
      </c>
      <c r="G104" s="12" t="n">
        <f aca="false">INT(C104)</f>
        <v>140</v>
      </c>
      <c r="H104" s="12" t="n">
        <f aca="false">INT(K104)</f>
        <v>19</v>
      </c>
      <c r="I104" s="12" t="n">
        <f aca="false">(K104-H104)*60</f>
        <v>52.4419718880358</v>
      </c>
      <c r="J104" s="12" t="n">
        <f aca="false">(B104-D104)*60</f>
        <v>41.0344466287198</v>
      </c>
      <c r="K104" s="12" t="n">
        <f aca="false">(C104-G104)*60</f>
        <v>19.8740328648006</v>
      </c>
      <c r="L104" s="12" t="str">
        <f aca="false">CONCATENATE(D104,".",E104,".",F104)</f>
        <v>37.41.2.06679772318751</v>
      </c>
      <c r="M104" s="12" t="str">
        <f aca="false">CONCATENATE(G104,".",H104,".",I104)</f>
        <v>140.19.52.4419718880358</v>
      </c>
    </row>
    <row r="105" customFormat="false" ht="13.5" hidden="false" customHeight="false" outlineLevel="0" collapsed="false">
      <c r="A105" s="13" t="n">
        <f aca="false">HNWD_Tsuchiyu_node_20140207!D105</f>
        <v>103</v>
      </c>
      <c r="B105" s="14" t="n">
        <f aca="false">HNWD_Tsuchiyu_node_20140207!F105</f>
        <v>37.682820818228</v>
      </c>
      <c r="C105" s="14" t="n">
        <f aca="false">HNWD_Tsuchiyu_node_20140207!H105</f>
        <v>140.32769304962</v>
      </c>
      <c r="D105" s="12" t="n">
        <f aca="false">INT(B105)</f>
        <v>37</v>
      </c>
      <c r="E105" s="12" t="n">
        <f aca="false">INT(J105)</f>
        <v>40</v>
      </c>
      <c r="F105" s="12" t="n">
        <f aca="false">(J105-E105)*60</f>
        <v>58.154945620808</v>
      </c>
      <c r="G105" s="12" t="n">
        <f aca="false">INT(C105)</f>
        <v>140</v>
      </c>
      <c r="H105" s="12" t="n">
        <f aca="false">INT(K105)</f>
        <v>19</v>
      </c>
      <c r="I105" s="12" t="n">
        <f aca="false">(K105-H105)*60</f>
        <v>39.6949786319829</v>
      </c>
      <c r="J105" s="12" t="n">
        <f aca="false">(B105-D105)*60</f>
        <v>40.9692490936801</v>
      </c>
      <c r="K105" s="12" t="n">
        <f aca="false">(C105-G105)*60</f>
        <v>19.6615829771997</v>
      </c>
      <c r="L105" s="12" t="str">
        <f aca="false">CONCATENATE(D105,".",E105,".",F105)</f>
        <v>37.40.58.154945620808</v>
      </c>
      <c r="M105" s="12" t="str">
        <f aca="false">CONCATENATE(G105,".",H105,".",I105)</f>
        <v>140.19.39.6949786319829</v>
      </c>
    </row>
    <row r="106" customFormat="false" ht="13.5" hidden="false" customHeight="false" outlineLevel="0" collapsed="false">
      <c r="A106" s="13" t="n">
        <f aca="false">HNWD_Tsuchiyu_node_20140207!D106</f>
        <v>104</v>
      </c>
      <c r="B106" s="14" t="n">
        <f aca="false">HNWD_Tsuchiyu_node_20140207!F106</f>
        <v>37.682760441771</v>
      </c>
      <c r="C106" s="14" t="n">
        <f aca="false">HNWD_Tsuchiyu_node_20140207!H106</f>
        <v>140.3277146371</v>
      </c>
      <c r="D106" s="12" t="n">
        <f aca="false">INT(B106)</f>
        <v>37</v>
      </c>
      <c r="E106" s="12" t="n">
        <f aca="false">INT(J106)</f>
        <v>40</v>
      </c>
      <c r="F106" s="12" t="n">
        <f aca="false">(J106-E106)*60</f>
        <v>57.9375903756073</v>
      </c>
      <c r="G106" s="12" t="n">
        <f aca="false">INT(C106)</f>
        <v>140</v>
      </c>
      <c r="H106" s="12" t="n">
        <f aca="false">INT(K106)</f>
        <v>19</v>
      </c>
      <c r="I106" s="12" t="n">
        <f aca="false">(K106-H106)*60</f>
        <v>39.7726935600053</v>
      </c>
      <c r="J106" s="12" t="n">
        <f aca="false">(B106-D106)*60</f>
        <v>40.9656265062601</v>
      </c>
      <c r="K106" s="12" t="n">
        <f aca="false">(C106-G106)*60</f>
        <v>19.6628782260001</v>
      </c>
      <c r="L106" s="12" t="str">
        <f aca="false">CONCATENATE(D106,".",E106,".",F106)</f>
        <v>37.40.57.9375903756073</v>
      </c>
      <c r="M106" s="12" t="str">
        <f aca="false">CONCATENATE(G106,".",H106,".",I106)</f>
        <v>140.19.39.7726935600053</v>
      </c>
    </row>
    <row r="107" customFormat="false" ht="13.5" hidden="false" customHeight="false" outlineLevel="0" collapsed="false">
      <c r="A107" s="13" t="n">
        <f aca="false">HNWD_Tsuchiyu_node_20140207!D107</f>
        <v>105</v>
      </c>
      <c r="B107" s="14" t="n">
        <f aca="false">HNWD_Tsuchiyu_node_20140207!F107</f>
        <v>37.683387360838</v>
      </c>
      <c r="C107" s="14" t="n">
        <f aca="false">HNWD_Tsuchiyu_node_20140207!H107</f>
        <v>140.32578568507</v>
      </c>
      <c r="D107" s="12" t="n">
        <f aca="false">INT(B107)</f>
        <v>37</v>
      </c>
      <c r="E107" s="12" t="n">
        <f aca="false">INT(J107)</f>
        <v>41</v>
      </c>
      <c r="F107" s="12" t="n">
        <f aca="false">(J107-E107)*60</f>
        <v>0.194499016790815</v>
      </c>
      <c r="G107" s="12" t="n">
        <f aca="false">INT(C107)</f>
        <v>140</v>
      </c>
      <c r="H107" s="12" t="n">
        <f aca="false">INT(K107)</f>
        <v>19</v>
      </c>
      <c r="I107" s="12" t="n">
        <f aca="false">(K107-H107)*60</f>
        <v>32.8284662520082</v>
      </c>
      <c r="J107" s="12" t="n">
        <f aca="false">(B107-D107)*60</f>
        <v>41.0032416502799</v>
      </c>
      <c r="K107" s="12" t="n">
        <f aca="false">(C107-G107)*60</f>
        <v>19.5471411042001</v>
      </c>
      <c r="L107" s="12" t="str">
        <f aca="false">CONCATENATE(D107,".",E107,".",F107)</f>
        <v>37.41.0.194499016790815</v>
      </c>
      <c r="M107" s="12" t="str">
        <f aca="false">CONCATENATE(G107,".",H107,".",I107)</f>
        <v>140.19.32.8284662520082</v>
      </c>
    </row>
    <row r="108" customFormat="false" ht="13.5" hidden="false" customHeight="false" outlineLevel="0" collapsed="false">
      <c r="A108" s="13" t="n">
        <f aca="false">HNWD_Tsuchiyu_node_20140207!D108</f>
        <v>106</v>
      </c>
      <c r="B108" s="14" t="n">
        <f aca="false">HNWD_Tsuchiyu_node_20140207!F108</f>
        <v>37.683418192965</v>
      </c>
      <c r="C108" s="14" t="n">
        <f aca="false">HNWD_Tsuchiyu_node_20140207!H108</f>
        <v>140.32582410291</v>
      </c>
      <c r="D108" s="12" t="n">
        <f aca="false">INT(B108)</f>
        <v>37</v>
      </c>
      <c r="E108" s="12" t="n">
        <f aca="false">INT(J108)</f>
        <v>41</v>
      </c>
      <c r="F108" s="12" t="n">
        <f aca="false">(J108-E108)*60</f>
        <v>0.305494674000215</v>
      </c>
      <c r="G108" s="12" t="n">
        <f aca="false">INT(C108)</f>
        <v>140</v>
      </c>
      <c r="H108" s="12" t="n">
        <f aca="false">INT(K108)</f>
        <v>19</v>
      </c>
      <c r="I108" s="12" t="n">
        <f aca="false">(K108-H108)*60</f>
        <v>32.9667704759663</v>
      </c>
      <c r="J108" s="12" t="n">
        <f aca="false">(B108-D108)*60</f>
        <v>41.0050915779</v>
      </c>
      <c r="K108" s="12" t="n">
        <f aca="false">(C108-G108)*60</f>
        <v>19.5494461745994</v>
      </c>
      <c r="L108" s="12" t="str">
        <f aca="false">CONCATENATE(D108,".",E108,".",F108)</f>
        <v>37.41.0.305494674000215</v>
      </c>
      <c r="M108" s="12" t="str">
        <f aca="false">CONCATENATE(G108,".",H108,".",I108)</f>
        <v>140.19.32.9667704759663</v>
      </c>
    </row>
    <row r="109" customFormat="false" ht="13.5" hidden="false" customHeight="false" outlineLevel="0" collapsed="false">
      <c r="A109" s="13" t="n">
        <f aca="false">HNWD_Tsuchiyu_node_20140207!D109</f>
        <v>107</v>
      </c>
      <c r="B109" s="14" t="n">
        <f aca="false">HNWD_Tsuchiyu_node_20140207!F109</f>
        <v>37.681983176126</v>
      </c>
      <c r="C109" s="14" t="n">
        <f aca="false">HNWD_Tsuchiyu_node_20140207!H109</f>
        <v>140.3262901697</v>
      </c>
      <c r="D109" s="12" t="n">
        <f aca="false">INT(B109)</f>
        <v>37</v>
      </c>
      <c r="E109" s="12" t="n">
        <f aca="false">INT(J109)</f>
        <v>40</v>
      </c>
      <c r="F109" s="12" t="n">
        <f aca="false">(J109-E109)*60</f>
        <v>55.139434053612</v>
      </c>
      <c r="G109" s="12" t="n">
        <f aca="false">INT(C109)</f>
        <v>140</v>
      </c>
      <c r="H109" s="12" t="n">
        <f aca="false">INT(K109)</f>
        <v>19</v>
      </c>
      <c r="I109" s="12" t="n">
        <f aca="false">(K109-H109)*60</f>
        <v>34.6446109200065</v>
      </c>
      <c r="J109" s="12" t="n">
        <f aca="false">(B109-D109)*60</f>
        <v>40.9189905675602</v>
      </c>
      <c r="K109" s="12" t="n">
        <f aca="false">(C109-G109)*60</f>
        <v>19.5774101820001</v>
      </c>
      <c r="L109" s="12" t="str">
        <f aca="false">CONCATENATE(D109,".",E109,".",F109)</f>
        <v>37.40.55.139434053612</v>
      </c>
      <c r="M109" s="12" t="str">
        <f aca="false">CONCATENATE(G109,".",H109,".",I109)</f>
        <v>140.19.34.6446109200065</v>
      </c>
    </row>
    <row r="110" customFormat="false" ht="13.5" hidden="false" customHeight="false" outlineLevel="0" collapsed="false">
      <c r="A110" s="13" t="n">
        <f aca="false">HNWD_Tsuchiyu_node_20140207!D110</f>
        <v>108</v>
      </c>
      <c r="B110" s="14" t="n">
        <f aca="false">HNWD_Tsuchiyu_node_20140207!F110</f>
        <v>37.681886428066</v>
      </c>
      <c r="C110" s="14" t="n">
        <f aca="false">HNWD_Tsuchiyu_node_20140207!H110</f>
        <v>140.32638804001</v>
      </c>
      <c r="D110" s="12" t="n">
        <f aca="false">INT(B110)</f>
        <v>37</v>
      </c>
      <c r="E110" s="12" t="n">
        <f aca="false">INT(J110)</f>
        <v>40</v>
      </c>
      <c r="F110" s="12" t="n">
        <f aca="false">(J110-E110)*60</f>
        <v>54.7911410376031</v>
      </c>
      <c r="G110" s="12" t="n">
        <f aca="false">INT(C110)</f>
        <v>140</v>
      </c>
      <c r="H110" s="12" t="n">
        <f aca="false">INT(K110)</f>
        <v>19</v>
      </c>
      <c r="I110" s="12" t="n">
        <f aca="false">(K110-H110)*60</f>
        <v>34.9969440359564</v>
      </c>
      <c r="J110" s="12" t="n">
        <f aca="false">(B110-D110)*60</f>
        <v>40.9131856839601</v>
      </c>
      <c r="K110" s="12" t="n">
        <f aca="false">(C110-G110)*60</f>
        <v>19.5832824005993</v>
      </c>
      <c r="L110" s="12" t="str">
        <f aca="false">CONCATENATE(D110,".",E110,".",F110)</f>
        <v>37.40.54.7911410376031</v>
      </c>
      <c r="M110" s="12" t="str">
        <f aca="false">CONCATENATE(G110,".",H110,".",I110)</f>
        <v>140.19.34.9969440359564</v>
      </c>
    </row>
    <row r="111" customFormat="false" ht="13.5" hidden="false" customHeight="false" outlineLevel="0" collapsed="false">
      <c r="A111" s="13" t="n">
        <f aca="false">HNWD_Tsuchiyu_node_20140207!D111</f>
        <v>109</v>
      </c>
      <c r="B111" s="14" t="n">
        <f aca="false">HNWD_Tsuchiyu_node_20140207!F111</f>
        <v>37.68257162199</v>
      </c>
      <c r="C111" s="14" t="n">
        <f aca="false">HNWD_Tsuchiyu_node_20140207!H111</f>
        <v>140.32473709849</v>
      </c>
      <c r="D111" s="12" t="n">
        <f aca="false">INT(B111)</f>
        <v>37</v>
      </c>
      <c r="E111" s="12" t="n">
        <f aca="false">INT(J111)</f>
        <v>40</v>
      </c>
      <c r="F111" s="12" t="n">
        <f aca="false">(J111-E111)*60</f>
        <v>57.2578391640008</v>
      </c>
      <c r="G111" s="12" t="n">
        <f aca="false">INT(C111)</f>
        <v>140</v>
      </c>
      <c r="H111" s="12" t="n">
        <f aca="false">INT(K111)</f>
        <v>19</v>
      </c>
      <c r="I111" s="12" t="n">
        <f aca="false">(K111-H111)*60</f>
        <v>29.0535545640159</v>
      </c>
      <c r="J111" s="12" t="n">
        <f aca="false">(B111-D111)*60</f>
        <v>40.9542973194</v>
      </c>
      <c r="K111" s="12" t="n">
        <f aca="false">(C111-G111)*60</f>
        <v>19.4842259094003</v>
      </c>
      <c r="L111" s="12" t="str">
        <f aca="false">CONCATENATE(D111,".",E111,".",F111)</f>
        <v>37.40.57.2578391640008</v>
      </c>
      <c r="M111" s="12" t="str">
        <f aca="false">CONCATENATE(G111,".",H111,".",I111)</f>
        <v>140.19.29.0535545640159</v>
      </c>
    </row>
    <row r="112" customFormat="false" ht="13.5" hidden="false" customHeight="false" outlineLevel="0" collapsed="false">
      <c r="A112" s="13" t="n">
        <f aca="false">HNWD_Tsuchiyu_node_20140207!D112</f>
        <v>110</v>
      </c>
      <c r="B112" s="14" t="n">
        <f aca="false">HNWD_Tsuchiyu_node_20140207!F112</f>
        <v>37.682582522914</v>
      </c>
      <c r="C112" s="14" t="n">
        <f aca="false">HNWD_Tsuchiyu_node_20140207!H112</f>
        <v>140.32472485487</v>
      </c>
      <c r="D112" s="12" t="n">
        <f aca="false">INT(B112)</f>
        <v>37</v>
      </c>
      <c r="E112" s="12" t="n">
        <f aca="false">INT(J112)</f>
        <v>40</v>
      </c>
      <c r="F112" s="12" t="n">
        <f aca="false">(J112-E112)*60</f>
        <v>57.2970824903877</v>
      </c>
      <c r="G112" s="12" t="n">
        <f aca="false">INT(C112)</f>
        <v>140</v>
      </c>
      <c r="H112" s="12" t="n">
        <f aca="false">INT(K112)</f>
        <v>19</v>
      </c>
      <c r="I112" s="12" t="n">
        <f aca="false">(K112-H112)*60</f>
        <v>29.0094775319949</v>
      </c>
      <c r="J112" s="12" t="n">
        <f aca="false">(B112-D112)*60</f>
        <v>40.9549513748398</v>
      </c>
      <c r="K112" s="12" t="n">
        <f aca="false">(C112-G112)*60</f>
        <v>19.4834912921999</v>
      </c>
      <c r="L112" s="12" t="str">
        <f aca="false">CONCATENATE(D112,".",E112,".",F112)</f>
        <v>37.40.57.2970824903877</v>
      </c>
      <c r="M112" s="12" t="str">
        <f aca="false">CONCATENATE(G112,".",H112,".",I112)</f>
        <v>140.19.29.0094775319949</v>
      </c>
    </row>
    <row r="113" customFormat="false" ht="13.5" hidden="false" customHeight="false" outlineLevel="0" collapsed="false">
      <c r="A113" s="13" t="n">
        <f aca="false">HNWD_Tsuchiyu_node_20140207!D113</f>
        <v>111</v>
      </c>
      <c r="B113" s="14" t="n">
        <f aca="false">HNWD_Tsuchiyu_node_20140207!F113</f>
        <v>37.685030263429</v>
      </c>
      <c r="C113" s="14" t="n">
        <f aca="false">HNWD_Tsuchiyu_node_20140207!H113</f>
        <v>140.33170181436</v>
      </c>
      <c r="D113" s="12" t="n">
        <f aca="false">INT(B113)</f>
        <v>37</v>
      </c>
      <c r="E113" s="12" t="n">
        <f aca="false">INT(J113)</f>
        <v>41</v>
      </c>
      <c r="F113" s="12" t="n">
        <f aca="false">(J113-E113)*60</f>
        <v>6.10894834439591</v>
      </c>
      <c r="G113" s="12" t="n">
        <f aca="false">INT(C113)</f>
        <v>140</v>
      </c>
      <c r="H113" s="12" t="n">
        <f aca="false">INT(K113)</f>
        <v>19</v>
      </c>
      <c r="I113" s="12" t="n">
        <f aca="false">(K113-H113)*60</f>
        <v>54.1265316960084</v>
      </c>
      <c r="J113" s="12" t="n">
        <f aca="false">(B113-D113)*60</f>
        <v>41.1018158057399</v>
      </c>
      <c r="K113" s="12" t="n">
        <f aca="false">(C113-G113)*60</f>
        <v>19.9021088616001</v>
      </c>
      <c r="L113" s="12" t="str">
        <f aca="false">CONCATENATE(D113,".",E113,".",F113)</f>
        <v>37.41.6.10894834439591</v>
      </c>
      <c r="M113" s="12" t="str">
        <f aca="false">CONCATENATE(G113,".",H113,".",I113)</f>
        <v>140.19.54.1265316960084</v>
      </c>
    </row>
    <row r="114" customFormat="false" ht="13.5" hidden="false" customHeight="false" outlineLevel="0" collapsed="false">
      <c r="A114" s="13" t="n">
        <f aca="false">HNWD_Tsuchiyu_node_20140207!D114</f>
        <v>112</v>
      </c>
      <c r="B114" s="14" t="n">
        <f aca="false">HNWD_Tsuchiyu_node_20140207!F114</f>
        <v>37.685036817041</v>
      </c>
      <c r="C114" s="14" t="n">
        <f aca="false">HNWD_Tsuchiyu_node_20140207!H114</f>
        <v>140.33193052722</v>
      </c>
      <c r="D114" s="12" t="n">
        <f aca="false">INT(B114)</f>
        <v>37</v>
      </c>
      <c r="E114" s="12" t="n">
        <f aca="false">INT(J114)</f>
        <v>41</v>
      </c>
      <c r="F114" s="12" t="n">
        <f aca="false">(J114-E114)*60</f>
        <v>6.1325413476078</v>
      </c>
      <c r="G114" s="12" t="n">
        <f aca="false">INT(C114)</f>
        <v>140</v>
      </c>
      <c r="H114" s="12" t="n">
        <f aca="false">INT(K114)</f>
        <v>19</v>
      </c>
      <c r="I114" s="12" t="n">
        <f aca="false">(K114-H114)*60</f>
        <v>54.949897992035</v>
      </c>
      <c r="J114" s="12" t="n">
        <f aca="false">(B114-D114)*60</f>
        <v>41.1022090224601</v>
      </c>
      <c r="K114" s="12" t="n">
        <f aca="false">(C114-G114)*60</f>
        <v>19.9158316332006</v>
      </c>
      <c r="L114" s="12" t="str">
        <f aca="false">CONCATENATE(D114,".",E114,".",F114)</f>
        <v>37.41.6.1325413476078</v>
      </c>
      <c r="M114" s="12" t="str">
        <f aca="false">CONCATENATE(G114,".",H114,".",I114)</f>
        <v>140.19.54.949897992035</v>
      </c>
    </row>
    <row r="115" customFormat="false" ht="13.5" hidden="false" customHeight="false" outlineLevel="0" collapsed="false">
      <c r="A115" s="13" t="n">
        <f aca="false">HNWD_Tsuchiyu_node_20140207!D115</f>
        <v>113</v>
      </c>
      <c r="B115" s="14" t="n">
        <f aca="false">HNWD_Tsuchiyu_node_20140207!F115</f>
        <v>37.68266816171</v>
      </c>
      <c r="C115" s="14" t="n">
        <f aca="false">HNWD_Tsuchiyu_node_20140207!H115</f>
        <v>140.32892530597</v>
      </c>
      <c r="D115" s="12" t="n">
        <f aca="false">INT(B115)</f>
        <v>37</v>
      </c>
      <c r="E115" s="12" t="n">
        <f aca="false">INT(J115)</f>
        <v>40</v>
      </c>
      <c r="F115" s="12" t="n">
        <f aca="false">(J115-E115)*60</f>
        <v>57.6053821559924</v>
      </c>
      <c r="G115" s="12" t="n">
        <f aca="false">INT(C115)</f>
        <v>140</v>
      </c>
      <c r="H115" s="12" t="n">
        <f aca="false">INT(K115)</f>
        <v>19</v>
      </c>
      <c r="I115" s="12" t="n">
        <f aca="false">(K115-H115)*60</f>
        <v>44.1311014919597</v>
      </c>
      <c r="J115" s="12" t="n">
        <f aca="false">(B115-D115)*60</f>
        <v>40.9600897025999</v>
      </c>
      <c r="K115" s="12" t="n">
        <f aca="false">(C115-G115)*60</f>
        <v>19.7355183581993</v>
      </c>
      <c r="L115" s="12" t="str">
        <f aca="false">CONCATENATE(D115,".",E115,".",F115)</f>
        <v>37.40.57.6053821559924</v>
      </c>
      <c r="M115" s="12" t="str">
        <f aca="false">CONCATENATE(G115,".",H115,".",I115)</f>
        <v>140.19.44.1311014919597</v>
      </c>
    </row>
    <row r="116" customFormat="false" ht="13.5" hidden="false" customHeight="false" outlineLevel="0" collapsed="false">
      <c r="A116" s="13" t="n">
        <f aca="false">HNWD_Tsuchiyu_node_20140207!D116</f>
        <v>114</v>
      </c>
      <c r="B116" s="14" t="n">
        <f aca="false">HNWD_Tsuchiyu_node_20140207!F116</f>
        <v>37.682782078214</v>
      </c>
      <c r="C116" s="14" t="n">
        <f aca="false">HNWD_Tsuchiyu_node_20140207!H116</f>
        <v>140.3290346287</v>
      </c>
      <c r="D116" s="12" t="n">
        <f aca="false">INT(B116)</f>
        <v>37</v>
      </c>
      <c r="E116" s="12" t="n">
        <f aca="false">INT(J116)</f>
        <v>40</v>
      </c>
      <c r="F116" s="12" t="n">
        <f aca="false">(J116-E116)*60</f>
        <v>58.0154815703878</v>
      </c>
      <c r="G116" s="12" t="n">
        <f aca="false">INT(C116)</f>
        <v>140</v>
      </c>
      <c r="H116" s="12" t="n">
        <f aca="false">INT(K116)</f>
        <v>19</v>
      </c>
      <c r="I116" s="12" t="n">
        <f aca="false">(K116-H116)*60</f>
        <v>44.5246633199508</v>
      </c>
      <c r="J116" s="12" t="n">
        <f aca="false">(B116-D116)*60</f>
        <v>40.9669246928398</v>
      </c>
      <c r="K116" s="12" t="n">
        <f aca="false">(C116-G116)*60</f>
        <v>19.7420777219992</v>
      </c>
      <c r="L116" s="12" t="str">
        <f aca="false">CONCATENATE(D116,".",E116,".",F116)</f>
        <v>37.40.58.0154815703878</v>
      </c>
      <c r="M116" s="12" t="str">
        <f aca="false">CONCATENATE(G116,".",H116,".",I116)</f>
        <v>140.19.44.5246633199508</v>
      </c>
    </row>
    <row r="117" customFormat="false" ht="13.5" hidden="false" customHeight="false" outlineLevel="0" collapsed="false">
      <c r="A117" s="13" t="n">
        <f aca="false">HNWD_Tsuchiyu_node_20140207!D117</f>
        <v>115</v>
      </c>
      <c r="B117" s="14" t="n">
        <f aca="false">HNWD_Tsuchiyu_node_20140207!F117</f>
        <v>37.682399134953</v>
      </c>
      <c r="C117" s="14" t="n">
        <f aca="false">HNWD_Tsuchiyu_node_20140207!H117</f>
        <v>140.32589971206</v>
      </c>
      <c r="D117" s="12" t="n">
        <f aca="false">INT(B117)</f>
        <v>37</v>
      </c>
      <c r="E117" s="12" t="n">
        <f aca="false">INT(J117)</f>
        <v>40</v>
      </c>
      <c r="F117" s="12" t="n">
        <f aca="false">(J117-E117)*60</f>
        <v>56.6368858308067</v>
      </c>
      <c r="G117" s="12" t="n">
        <f aca="false">INT(C117)</f>
        <v>140</v>
      </c>
      <c r="H117" s="12" t="n">
        <f aca="false">INT(K117)</f>
        <v>19</v>
      </c>
      <c r="I117" s="12" t="n">
        <f aca="false">(K117-H117)*60</f>
        <v>33.2389634159745</v>
      </c>
      <c r="J117" s="12" t="n">
        <f aca="false">(B117-D117)*60</f>
        <v>40.9439480971801</v>
      </c>
      <c r="K117" s="12" t="n">
        <f aca="false">(C117-G117)*60</f>
        <v>19.5539827235996</v>
      </c>
      <c r="L117" s="12" t="str">
        <f aca="false">CONCATENATE(D117,".",E117,".",F117)</f>
        <v>37.40.56.6368858308067</v>
      </c>
      <c r="M117" s="12" t="str">
        <f aca="false">CONCATENATE(G117,".",H117,".",I117)</f>
        <v>140.19.33.2389634159745</v>
      </c>
    </row>
    <row r="118" customFormat="false" ht="13.5" hidden="false" customHeight="false" outlineLevel="0" collapsed="false">
      <c r="A118" s="13" t="n">
        <f aca="false">HNWD_Tsuchiyu_node_20140207!D118</f>
        <v>116</v>
      </c>
      <c r="B118" s="14" t="n">
        <f aca="false">HNWD_Tsuchiyu_node_20140207!F118</f>
        <v>37.682377425185</v>
      </c>
      <c r="C118" s="14" t="n">
        <f aca="false">HNWD_Tsuchiyu_node_20140207!H118</f>
        <v>140.32595495036</v>
      </c>
      <c r="D118" s="12" t="n">
        <f aca="false">INT(B118)</f>
        <v>37</v>
      </c>
      <c r="E118" s="12" t="n">
        <f aca="false">INT(J118)</f>
        <v>40</v>
      </c>
      <c r="F118" s="12" t="n">
        <f aca="false">(J118-E118)*60</f>
        <v>56.5587306660092</v>
      </c>
      <c r="G118" s="12" t="n">
        <f aca="false">INT(C118)</f>
        <v>140</v>
      </c>
      <c r="H118" s="12" t="n">
        <f aca="false">INT(K118)</f>
        <v>19</v>
      </c>
      <c r="I118" s="12" t="n">
        <f aca="false">(K118-H118)*60</f>
        <v>33.4378212959996</v>
      </c>
      <c r="J118" s="12" t="n">
        <f aca="false">(B118-D118)*60</f>
        <v>40.9426455111002</v>
      </c>
      <c r="K118" s="12" t="n">
        <f aca="false">(C118-G118)*60</f>
        <v>19.5572970216</v>
      </c>
      <c r="L118" s="12" t="str">
        <f aca="false">CONCATENATE(D118,".",E118,".",F118)</f>
        <v>37.40.56.5587306660092</v>
      </c>
      <c r="M118" s="12" t="str">
        <f aca="false">CONCATENATE(G118,".",H118,".",I118)</f>
        <v>140.19.33.4378212959996</v>
      </c>
    </row>
    <row r="119" customFormat="false" ht="13.5" hidden="false" customHeight="false" outlineLevel="0" collapsed="false">
      <c r="A119" s="13" t="n">
        <f aca="false">HNWD_Tsuchiyu_node_20140207!D119</f>
        <v>117</v>
      </c>
      <c r="B119" s="14" t="n">
        <f aca="false">HNWD_Tsuchiyu_node_20140207!F119</f>
        <v>37.681864182048</v>
      </c>
      <c r="C119" s="14" t="n">
        <f aca="false">HNWD_Tsuchiyu_node_20140207!H119</f>
        <v>140.32786985651</v>
      </c>
      <c r="D119" s="12" t="n">
        <f aca="false">INT(B119)</f>
        <v>37</v>
      </c>
      <c r="E119" s="12" t="n">
        <f aca="false">INT(J119)</f>
        <v>40</v>
      </c>
      <c r="F119" s="12" t="n">
        <f aca="false">(J119-E119)*60</f>
        <v>54.7110553728089</v>
      </c>
      <c r="G119" s="12" t="n">
        <f aca="false">INT(C119)</f>
        <v>140</v>
      </c>
      <c r="H119" s="12" t="n">
        <f aca="false">INT(K119)</f>
        <v>19</v>
      </c>
      <c r="I119" s="12" t="n">
        <f aca="false">(K119-H119)*60</f>
        <v>40.3314834360208</v>
      </c>
      <c r="J119" s="12" t="n">
        <f aca="false">(B119-D119)*60</f>
        <v>40.9118509228802</v>
      </c>
      <c r="K119" s="12" t="n">
        <f aca="false">(C119-G119)*60</f>
        <v>19.6721913906003</v>
      </c>
      <c r="L119" s="12" t="str">
        <f aca="false">CONCATENATE(D119,".",E119,".",F119)</f>
        <v>37.40.54.7110553728089</v>
      </c>
      <c r="M119" s="12" t="str">
        <f aca="false">CONCATENATE(G119,".",H119,".",I119)</f>
        <v>140.19.40.3314834360208</v>
      </c>
    </row>
    <row r="120" customFormat="false" ht="13.5" hidden="false" customHeight="false" outlineLevel="0" collapsed="false">
      <c r="A120" s="13" t="n">
        <f aca="false">HNWD_Tsuchiyu_node_20140207!D120</f>
        <v>118</v>
      </c>
      <c r="B120" s="14" t="n">
        <f aca="false">HNWD_Tsuchiyu_node_20140207!F120</f>
        <v>37.681849495772</v>
      </c>
      <c r="C120" s="14" t="n">
        <f aca="false">HNWD_Tsuchiyu_node_20140207!H120</f>
        <v>140.32783208978</v>
      </c>
      <c r="D120" s="12" t="n">
        <f aca="false">INT(B120)</f>
        <v>37</v>
      </c>
      <c r="E120" s="12" t="n">
        <f aca="false">INT(J120)</f>
        <v>40</v>
      </c>
      <c r="F120" s="12" t="n">
        <f aca="false">(J120-E120)*60</f>
        <v>54.658184779197</v>
      </c>
      <c r="G120" s="12" t="n">
        <f aca="false">INT(C120)</f>
        <v>140</v>
      </c>
      <c r="H120" s="12" t="n">
        <f aca="false">INT(K120)</f>
        <v>19</v>
      </c>
      <c r="I120" s="12" t="n">
        <f aca="false">(K120-H120)*60</f>
        <v>40.1955232080104</v>
      </c>
      <c r="J120" s="12" t="n">
        <f aca="false">(B120-D120)*60</f>
        <v>40.91096974632</v>
      </c>
      <c r="K120" s="12" t="n">
        <f aca="false">(C120-G120)*60</f>
        <v>19.6699253868002</v>
      </c>
      <c r="L120" s="12" t="str">
        <f aca="false">CONCATENATE(D120,".",E120,".",F120)</f>
        <v>37.40.54.658184779197</v>
      </c>
      <c r="M120" s="12" t="str">
        <f aca="false">CONCATENATE(G120,".",H120,".",I120)</f>
        <v>140.19.40.1955232080104</v>
      </c>
    </row>
    <row r="121" customFormat="false" ht="13.5" hidden="false" customHeight="false" outlineLevel="0" collapsed="false">
      <c r="A121" s="13" t="n">
        <f aca="false">HNWD_Tsuchiyu_node_20140207!D121</f>
        <v>119</v>
      </c>
      <c r="B121" s="14" t="n">
        <f aca="false">HNWD_Tsuchiyu_node_20140207!F121</f>
        <v>37.682754638011</v>
      </c>
      <c r="C121" s="14" t="n">
        <f aca="false">HNWD_Tsuchiyu_node_20140207!H121</f>
        <v>140.32587583696</v>
      </c>
      <c r="D121" s="12" t="n">
        <f aca="false">INT(B121)</f>
        <v>37</v>
      </c>
      <c r="E121" s="12" t="n">
        <f aca="false">INT(J121)</f>
        <v>40</v>
      </c>
      <c r="F121" s="12" t="n">
        <f aca="false">(J121-E121)*60</f>
        <v>57.9166968395924</v>
      </c>
      <c r="G121" s="12" t="n">
        <f aca="false">INT(C121)</f>
        <v>140</v>
      </c>
      <c r="H121" s="12" t="n">
        <f aca="false">INT(K121)</f>
        <v>19</v>
      </c>
      <c r="I121" s="12" t="n">
        <f aca="false">(K121-H121)*60</f>
        <v>33.1530130559804</v>
      </c>
      <c r="J121" s="12" t="n">
        <f aca="false">(B121-D121)*60</f>
        <v>40.9652782806599</v>
      </c>
      <c r="K121" s="12" t="n">
        <f aca="false">(C121-G121)*60</f>
        <v>19.5525502175997</v>
      </c>
      <c r="L121" s="12" t="str">
        <f aca="false">CONCATENATE(D121,".",E121,".",F121)</f>
        <v>37.40.57.9166968395924</v>
      </c>
      <c r="M121" s="12" t="str">
        <f aca="false">CONCATENATE(G121,".",H121,".",I121)</f>
        <v>140.19.33.1530130559804</v>
      </c>
    </row>
    <row r="122" customFormat="false" ht="13.5" hidden="false" customHeight="false" outlineLevel="0" collapsed="false">
      <c r="A122" s="13" t="n">
        <f aca="false">HNWD_Tsuchiyu_node_20140207!D122</f>
        <v>120</v>
      </c>
      <c r="B122" s="14" t="n">
        <f aca="false">HNWD_Tsuchiyu_node_20140207!F122</f>
        <v>37.682678094628</v>
      </c>
      <c r="C122" s="14" t="n">
        <f aca="false">HNWD_Tsuchiyu_node_20140207!H122</f>
        <v>140.32578476592</v>
      </c>
      <c r="D122" s="12" t="n">
        <f aca="false">INT(B122)</f>
        <v>37</v>
      </c>
      <c r="E122" s="12" t="n">
        <f aca="false">INT(J122)</f>
        <v>40</v>
      </c>
      <c r="F122" s="12" t="n">
        <f aca="false">(J122-E122)*60</f>
        <v>57.6411406608088</v>
      </c>
      <c r="G122" s="12" t="n">
        <f aca="false">INT(C122)</f>
        <v>140</v>
      </c>
      <c r="H122" s="12" t="n">
        <f aca="false">INT(K122)</f>
        <v>19</v>
      </c>
      <c r="I122" s="12" t="n">
        <f aca="false">(K122-H122)*60</f>
        <v>32.8251573119678</v>
      </c>
      <c r="J122" s="12" t="n">
        <f aca="false">(B122-D122)*60</f>
        <v>40.9606856776802</v>
      </c>
      <c r="K122" s="12" t="n">
        <f aca="false">(C122-G122)*60</f>
        <v>19.5470859551995</v>
      </c>
      <c r="L122" s="12" t="str">
        <f aca="false">CONCATENATE(D122,".",E122,".",F122)</f>
        <v>37.40.57.6411406608088</v>
      </c>
      <c r="M122" s="12" t="str">
        <f aca="false">CONCATENATE(G122,".",H122,".",I122)</f>
        <v>140.19.32.8251573119678</v>
      </c>
    </row>
    <row r="123" customFormat="false" ht="13.5" hidden="false" customHeight="false" outlineLevel="0" collapsed="false">
      <c r="A123" s="13" t="n">
        <f aca="false">HNWD_Tsuchiyu_node_20140207!D123</f>
        <v>121</v>
      </c>
      <c r="B123" s="14" t="n">
        <f aca="false">HNWD_Tsuchiyu_node_20140207!F123</f>
        <v>37.684902669402</v>
      </c>
      <c r="C123" s="14" t="n">
        <f aca="false">HNWD_Tsuchiyu_node_20140207!H123</f>
        <v>140.33140461079</v>
      </c>
      <c r="D123" s="12" t="n">
        <f aca="false">INT(B123)</f>
        <v>37</v>
      </c>
      <c r="E123" s="12" t="n">
        <f aca="false">INT(J123)</f>
        <v>41</v>
      </c>
      <c r="F123" s="12" t="n">
        <f aca="false">(J123-E123)*60</f>
        <v>5.64960984719903</v>
      </c>
      <c r="G123" s="12" t="n">
        <f aca="false">INT(C123)</f>
        <v>140</v>
      </c>
      <c r="H123" s="12" t="n">
        <f aca="false">INT(K123)</f>
        <v>19</v>
      </c>
      <c r="I123" s="12" t="n">
        <f aca="false">(K123-H123)*60</f>
        <v>53.0565988440094</v>
      </c>
      <c r="J123" s="12" t="n">
        <f aca="false">(B123-D123)*60</f>
        <v>41.09416016412</v>
      </c>
      <c r="K123" s="12" t="n">
        <f aca="false">(C123-G123)*60</f>
        <v>19.8842766474002</v>
      </c>
      <c r="L123" s="12" t="str">
        <f aca="false">CONCATENATE(D123,".",E123,".",F123)</f>
        <v>37.41.5.64960984719903</v>
      </c>
      <c r="M123" s="12" t="str">
        <f aca="false">CONCATENATE(G123,".",H123,".",I123)</f>
        <v>140.19.53.0565988440094</v>
      </c>
    </row>
    <row r="124" customFormat="false" ht="13.5" hidden="false" customHeight="false" outlineLevel="0" collapsed="false">
      <c r="A124" s="13" t="n">
        <f aca="false">HNWD_Tsuchiyu_node_20140207!D124</f>
        <v>122</v>
      </c>
      <c r="B124" s="14" t="n">
        <f aca="false">HNWD_Tsuchiyu_node_20140207!F124</f>
        <v>37.684900905686</v>
      </c>
      <c r="C124" s="14" t="n">
        <f aca="false">HNWD_Tsuchiyu_node_20140207!H124</f>
        <v>140.33128588569</v>
      </c>
      <c r="D124" s="12" t="n">
        <f aca="false">INT(B124)</f>
        <v>37</v>
      </c>
      <c r="E124" s="12" t="n">
        <f aca="false">INT(J124)</f>
        <v>41</v>
      </c>
      <c r="F124" s="12" t="n">
        <f aca="false">(J124-E124)*60</f>
        <v>5.64326046959934</v>
      </c>
      <c r="G124" s="12" t="n">
        <f aca="false">INT(C124)</f>
        <v>140</v>
      </c>
      <c r="H124" s="12" t="n">
        <f aca="false">INT(K124)</f>
        <v>19</v>
      </c>
      <c r="I124" s="12" t="n">
        <f aca="false">(K124-H124)*60</f>
        <v>52.629188483977</v>
      </c>
      <c r="J124" s="12" t="n">
        <f aca="false">(B124-D124)*60</f>
        <v>41.09405434116</v>
      </c>
      <c r="K124" s="12" t="n">
        <f aca="false">(C124-G124)*60</f>
        <v>19.8771531413996</v>
      </c>
      <c r="L124" s="12" t="str">
        <f aca="false">CONCATENATE(D124,".",E124,".",F124)</f>
        <v>37.41.5.64326046959934</v>
      </c>
      <c r="M124" s="12" t="str">
        <f aca="false">CONCATENATE(G124,".",H124,".",I124)</f>
        <v>140.19.52.629188483977</v>
      </c>
    </row>
    <row r="125" customFormat="false" ht="13.5" hidden="false" customHeight="false" outlineLevel="0" collapsed="false">
      <c r="A125" s="13" t="n">
        <f aca="false">HNWD_Tsuchiyu_node_20140207!D125</f>
        <v>123</v>
      </c>
      <c r="B125" s="14" t="n">
        <f aca="false">HNWD_Tsuchiyu_node_20140207!F125</f>
        <v>37.684253506297</v>
      </c>
      <c r="C125" s="14" t="n">
        <f aca="false">HNWD_Tsuchiyu_node_20140207!H125</f>
        <v>140.33041367991</v>
      </c>
      <c r="D125" s="12" t="n">
        <f aca="false">INT(B125)</f>
        <v>37</v>
      </c>
      <c r="E125" s="12" t="n">
        <f aca="false">INT(J125)</f>
        <v>41</v>
      </c>
      <c r="F125" s="12" t="n">
        <f aca="false">(J125-E125)*60</f>
        <v>3.31262266918998</v>
      </c>
      <c r="G125" s="12" t="n">
        <f aca="false">INT(C125)</f>
        <v>140</v>
      </c>
      <c r="H125" s="12" t="n">
        <f aca="false">INT(K125)</f>
        <v>19</v>
      </c>
      <c r="I125" s="12" t="n">
        <f aca="false">(K125-H125)*60</f>
        <v>49.4892476760333</v>
      </c>
      <c r="J125" s="12" t="n">
        <f aca="false">(B125-D125)*60</f>
        <v>41.0552103778198</v>
      </c>
      <c r="K125" s="12" t="n">
        <f aca="false">(C125-G125)*60</f>
        <v>19.8248207946006</v>
      </c>
      <c r="L125" s="12" t="str">
        <f aca="false">CONCATENATE(D125,".",E125,".",F125)</f>
        <v>37.41.3.31262266918998</v>
      </c>
      <c r="M125" s="12" t="str">
        <f aca="false">CONCATENATE(G125,".",H125,".",I125)</f>
        <v>140.19.49.4892476760333</v>
      </c>
    </row>
    <row r="126" customFormat="false" ht="13.5" hidden="false" customHeight="false" outlineLevel="0" collapsed="false">
      <c r="A126" s="13" t="n">
        <f aca="false">HNWD_Tsuchiyu_node_20140207!D126</f>
        <v>124</v>
      </c>
      <c r="B126" s="14" t="n">
        <f aca="false">HNWD_Tsuchiyu_node_20140207!F126</f>
        <v>37.684303840475</v>
      </c>
      <c r="C126" s="14" t="n">
        <f aca="false">HNWD_Tsuchiyu_node_20140207!H126</f>
        <v>140.33056483823</v>
      </c>
      <c r="D126" s="12" t="n">
        <f aca="false">INT(B126)</f>
        <v>37</v>
      </c>
      <c r="E126" s="12" t="n">
        <f aca="false">INT(J126)</f>
        <v>41</v>
      </c>
      <c r="F126" s="12" t="n">
        <f aca="false">(J126-E126)*60</f>
        <v>3.49382571001172</v>
      </c>
      <c r="G126" s="12" t="n">
        <f aca="false">INT(C126)</f>
        <v>140</v>
      </c>
      <c r="H126" s="12" t="n">
        <f aca="false">INT(K126)</f>
        <v>19</v>
      </c>
      <c r="I126" s="12" t="n">
        <f aca="false">(K126-H126)*60</f>
        <v>50.0334176280126</v>
      </c>
      <c r="J126" s="12" t="n">
        <f aca="false">(B126-D126)*60</f>
        <v>41.0582304285002</v>
      </c>
      <c r="K126" s="12" t="n">
        <f aca="false">(C126-G126)*60</f>
        <v>19.8338902938002</v>
      </c>
      <c r="L126" s="12" t="str">
        <f aca="false">CONCATENATE(D126,".",E126,".",F126)</f>
        <v>37.41.3.49382571001172</v>
      </c>
      <c r="M126" s="12" t="str">
        <f aca="false">CONCATENATE(G126,".",H126,".",I126)</f>
        <v>140.19.50.0334176280126</v>
      </c>
    </row>
    <row r="127" customFormat="false" ht="13.5" hidden="false" customHeight="false" outlineLevel="0" collapsed="false">
      <c r="A127" s="13" t="n">
        <f aca="false">HNWD_Tsuchiyu_node_20140207!D127</f>
        <v>125</v>
      </c>
      <c r="B127" s="14" t="n">
        <f aca="false">HNWD_Tsuchiyu_node_20140207!F127</f>
        <v>37.682876707181</v>
      </c>
      <c r="C127" s="14" t="n">
        <f aca="false">HNWD_Tsuchiyu_node_20140207!H127</f>
        <v>140.32603670793</v>
      </c>
      <c r="D127" s="12" t="n">
        <f aca="false">INT(B127)</f>
        <v>37</v>
      </c>
      <c r="E127" s="12" t="n">
        <f aca="false">INT(J127)</f>
        <v>40</v>
      </c>
      <c r="F127" s="12" t="n">
        <f aca="false">(J127-E127)*60</f>
        <v>58.3561458516073</v>
      </c>
      <c r="G127" s="12" t="n">
        <f aca="false">INT(C127)</f>
        <v>140</v>
      </c>
      <c r="H127" s="12" t="n">
        <f aca="false">INT(K127)</f>
        <v>19</v>
      </c>
      <c r="I127" s="12" t="n">
        <f aca="false">(K127-H127)*60</f>
        <v>33.7321485480038</v>
      </c>
      <c r="J127" s="12" t="n">
        <f aca="false">(B127-D127)*60</f>
        <v>40.9726024308601</v>
      </c>
      <c r="K127" s="12" t="n">
        <f aca="false">(C127-G127)*60</f>
        <v>19.5622024758001</v>
      </c>
      <c r="L127" s="12" t="str">
        <f aca="false">CONCATENATE(D127,".",E127,".",F127)</f>
        <v>37.40.58.3561458516073</v>
      </c>
      <c r="M127" s="12" t="str">
        <f aca="false">CONCATENATE(G127,".",H127,".",I127)</f>
        <v>140.19.33.7321485480038</v>
      </c>
    </row>
    <row r="128" customFormat="false" ht="13.5" hidden="false" customHeight="false" outlineLevel="0" collapsed="false">
      <c r="A128" s="13" t="n">
        <f aca="false">HNWD_Tsuchiyu_node_20140207!D128</f>
        <v>126</v>
      </c>
      <c r="B128" s="14" t="n">
        <f aca="false">HNWD_Tsuchiyu_node_20140207!F128</f>
        <v>37.682819383203</v>
      </c>
      <c r="C128" s="14" t="n">
        <f aca="false">HNWD_Tsuchiyu_node_20140207!H128</f>
        <v>140.32595888256</v>
      </c>
      <c r="D128" s="12" t="n">
        <f aca="false">INT(B128)</f>
        <v>37</v>
      </c>
      <c r="E128" s="12" t="n">
        <f aca="false">INT(J128)</f>
        <v>40</v>
      </c>
      <c r="F128" s="12" t="n">
        <f aca="false">(J128-E128)*60</f>
        <v>58.1497795307882</v>
      </c>
      <c r="G128" s="12" t="n">
        <f aca="false">INT(C128)</f>
        <v>140</v>
      </c>
      <c r="H128" s="12" t="n">
        <f aca="false">INT(K128)</f>
        <v>19</v>
      </c>
      <c r="I128" s="12" t="n">
        <f aca="false">(K128-H128)*60</f>
        <v>33.451977216007</v>
      </c>
      <c r="J128" s="12" t="n">
        <f aca="false">(B128-D128)*60</f>
        <v>40.9691629921798</v>
      </c>
      <c r="K128" s="12" t="n">
        <f aca="false">(C128-G128)*60</f>
        <v>19.5575329536001</v>
      </c>
      <c r="L128" s="12" t="str">
        <f aca="false">CONCATENATE(D128,".",E128,".",F128)</f>
        <v>37.40.58.1497795307882</v>
      </c>
      <c r="M128" s="12" t="str">
        <f aca="false">CONCATENATE(G128,".",H128,".",I128)</f>
        <v>140.19.33.451977216007</v>
      </c>
    </row>
    <row r="129" customFormat="false" ht="13.5" hidden="false" customHeight="false" outlineLevel="0" collapsed="false">
      <c r="A129" s="13" t="n">
        <f aca="false">HNWD_Tsuchiyu_node_20140207!D129</f>
        <v>127</v>
      </c>
      <c r="B129" s="14" t="n">
        <f aca="false">HNWD_Tsuchiyu_node_20140207!F129</f>
        <v>37.681875858057</v>
      </c>
      <c r="C129" s="14" t="n">
        <f aca="false">HNWD_Tsuchiyu_node_20140207!H129</f>
        <v>140.32749610637</v>
      </c>
      <c r="D129" s="12" t="n">
        <f aca="false">INT(B129)</f>
        <v>37</v>
      </c>
      <c r="E129" s="12" t="n">
        <f aca="false">INT(J129)</f>
        <v>40</v>
      </c>
      <c r="F129" s="12" t="n">
        <f aca="false">(J129-E129)*60</f>
        <v>54.7530890051917</v>
      </c>
      <c r="G129" s="12" t="n">
        <f aca="false">INT(C129)</f>
        <v>140</v>
      </c>
      <c r="H129" s="12" t="n">
        <f aca="false">INT(K129)</f>
        <v>19</v>
      </c>
      <c r="I129" s="12" t="n">
        <f aca="false">(K129-H129)*60</f>
        <v>38.9859829320221</v>
      </c>
      <c r="J129" s="12" t="n">
        <f aca="false">(B129-D129)*60</f>
        <v>40.9125514834199</v>
      </c>
      <c r="K129" s="12" t="n">
        <f aca="false">(C129-G129)*60</f>
        <v>19.6497663822004</v>
      </c>
      <c r="L129" s="12" t="str">
        <f aca="false">CONCATENATE(D129,".",E129,".",F129)</f>
        <v>37.40.54.7530890051917</v>
      </c>
      <c r="M129" s="12" t="str">
        <f aca="false">CONCATENATE(G129,".",H129,".",I129)</f>
        <v>140.19.38.9859829320221</v>
      </c>
    </row>
    <row r="130" customFormat="false" ht="13.5" hidden="false" customHeight="false" outlineLevel="0" collapsed="false">
      <c r="A130" s="13" t="n">
        <f aca="false">HNWD_Tsuchiyu_node_20140207!D130</f>
        <v>128</v>
      </c>
      <c r="B130" s="14" t="n">
        <f aca="false">HNWD_Tsuchiyu_node_20140207!F130</f>
        <v>37.681896041882</v>
      </c>
      <c r="C130" s="14" t="n">
        <f aca="false">HNWD_Tsuchiyu_node_20140207!H130</f>
        <v>140.32756303781</v>
      </c>
      <c r="D130" s="12" t="n">
        <f aca="false">INT(B130)</f>
        <v>37</v>
      </c>
      <c r="E130" s="12" t="n">
        <f aca="false">INT(J130)</f>
        <v>40</v>
      </c>
      <c r="F130" s="12" t="n">
        <f aca="false">(J130-E130)*60</f>
        <v>54.8257507751941</v>
      </c>
      <c r="G130" s="12" t="n">
        <f aca="false">INT(C130)</f>
        <v>140</v>
      </c>
      <c r="H130" s="12" t="n">
        <f aca="false">INT(K130)</f>
        <v>19</v>
      </c>
      <c r="I130" s="12" t="n">
        <f aca="false">(K130-H130)*60</f>
        <v>39.2269361159811</v>
      </c>
      <c r="J130" s="12" t="n">
        <f aca="false">(B130-D130)*60</f>
        <v>40.9137625129199</v>
      </c>
      <c r="K130" s="12" t="n">
        <f aca="false">(C130-G130)*60</f>
        <v>19.6537822685997</v>
      </c>
      <c r="L130" s="12" t="str">
        <f aca="false">CONCATENATE(D130,".",E130,".",F130)</f>
        <v>37.40.54.8257507751941</v>
      </c>
      <c r="M130" s="12" t="str">
        <f aca="false">CONCATENATE(G130,".",H130,".",I130)</f>
        <v>140.19.39.2269361159811</v>
      </c>
    </row>
    <row r="131" customFormat="false" ht="13.5" hidden="false" customHeight="false" outlineLevel="0" collapsed="false">
      <c r="A131" s="13" t="n">
        <f aca="false">HNWD_Tsuchiyu_node_20140207!D131</f>
        <v>129</v>
      </c>
      <c r="B131" s="14" t="n">
        <f aca="false">HNWD_Tsuchiyu_node_20140207!F131</f>
        <v>37.684766</v>
      </c>
      <c r="C131" s="14" t="n">
        <f aca="false">HNWD_Tsuchiyu_node_20140207!H131</f>
        <v>140.332057</v>
      </c>
      <c r="D131" s="12" t="n">
        <f aca="false">INT(B131)</f>
        <v>37</v>
      </c>
      <c r="E131" s="12" t="n">
        <f aca="false">INT(J131)</f>
        <v>41</v>
      </c>
      <c r="F131" s="12" t="n">
        <f aca="false">(J131-E131)*60</f>
        <v>5.15760000001194</v>
      </c>
      <c r="G131" s="12" t="n">
        <f aca="false">INT(C131)</f>
        <v>140</v>
      </c>
      <c r="H131" s="12" t="n">
        <f aca="false">INT(K131)</f>
        <v>19</v>
      </c>
      <c r="I131" s="12" t="n">
        <f aca="false">(K131-H131)*60</f>
        <v>55.4051999999706</v>
      </c>
      <c r="J131" s="12" t="n">
        <f aca="false">(B131-D131)*60</f>
        <v>41.0859600000002</v>
      </c>
      <c r="K131" s="12" t="n">
        <f aca="false">(C131-G131)*60</f>
        <v>19.9234199999995</v>
      </c>
      <c r="L131" s="12" t="str">
        <f aca="false">CONCATENATE(D131,".",E131,".",F131)</f>
        <v>37.41.5.15760000001194</v>
      </c>
      <c r="M131" s="12" t="str">
        <f aca="false">CONCATENATE(G131,".",H131,".",I131)</f>
        <v>140.19.55.4051999999706</v>
      </c>
    </row>
    <row r="132" customFormat="false" ht="13.5" hidden="false" customHeight="false" outlineLevel="0" collapsed="false">
      <c r="A132" s="13" t="n">
        <f aca="false">HNWD_Tsuchiyu_node_20140207!D132</f>
        <v>130</v>
      </c>
      <c r="B132" s="14" t="n">
        <f aca="false">HNWD_Tsuchiyu_node_20140207!F132</f>
        <v>37.68482775327</v>
      </c>
      <c r="C132" s="14" t="n">
        <f aca="false">HNWD_Tsuchiyu_node_20140207!H132</f>
        <v>140.33220903905</v>
      </c>
      <c r="D132" s="12" t="n">
        <f aca="false">INT(B132)</f>
        <v>37</v>
      </c>
      <c r="E132" s="12" t="n">
        <f aca="false">INT(J132)</f>
        <v>41</v>
      </c>
      <c r="F132" s="12" t="n">
        <f aca="false">(J132-E132)*60</f>
        <v>5.37991177199842</v>
      </c>
      <c r="G132" s="12" t="n">
        <f aca="false">INT(C132)</f>
        <v>140</v>
      </c>
      <c r="H132" s="12" t="n">
        <f aca="false">INT(K132)</f>
        <v>19</v>
      </c>
      <c r="I132" s="12" t="n">
        <f aca="false">(K132-H132)*60</f>
        <v>55.9525405800491</v>
      </c>
      <c r="J132" s="12" t="n">
        <f aca="false">(B132-D132)*60</f>
        <v>41.0896651962</v>
      </c>
      <c r="K132" s="12" t="n">
        <f aca="false">(C132-G132)*60</f>
        <v>19.9325423430008</v>
      </c>
      <c r="L132" s="12" t="str">
        <f aca="false">CONCATENATE(D132,".",E132,".",F132)</f>
        <v>37.41.5.37991177199842</v>
      </c>
      <c r="M132" s="12" t="str">
        <f aca="false">CONCATENATE(G132,".",H132,".",I132)</f>
        <v>140.19.55.9525405800491</v>
      </c>
    </row>
    <row r="133" customFormat="false" ht="13.5" hidden="false" customHeight="false" outlineLevel="0" collapsed="false">
      <c r="A133" s="13" t="n">
        <f aca="false">HNWD_Tsuchiyu_node_20140207!D133</f>
        <v>131</v>
      </c>
      <c r="B133" s="14" t="n">
        <f aca="false">HNWD_Tsuchiyu_node_20140207!F133</f>
        <v>37.680753708424</v>
      </c>
      <c r="C133" s="14" t="n">
        <f aca="false">HNWD_Tsuchiyu_node_20140207!H133</f>
        <v>140.32835737735</v>
      </c>
      <c r="D133" s="12" t="n">
        <f aca="false">INT(B133)</f>
        <v>37</v>
      </c>
      <c r="E133" s="12" t="n">
        <f aca="false">INT(J133)</f>
        <v>40</v>
      </c>
      <c r="F133" s="12" t="n">
        <f aca="false">(J133-E133)*60</f>
        <v>50.7133503263987</v>
      </c>
      <c r="G133" s="12" t="n">
        <f aca="false">INT(C133)</f>
        <v>140</v>
      </c>
      <c r="H133" s="12" t="n">
        <f aca="false">INT(K133)</f>
        <v>19</v>
      </c>
      <c r="I133" s="12" t="n">
        <f aca="false">(K133-H133)*60</f>
        <v>42.0865584599574</v>
      </c>
      <c r="J133" s="12" t="n">
        <f aca="false">(B133-D133)*60</f>
        <v>40.84522250544</v>
      </c>
      <c r="K133" s="12" t="n">
        <f aca="false">(C133-G133)*60</f>
        <v>19.7014426409993</v>
      </c>
      <c r="L133" s="12" t="str">
        <f aca="false">CONCATENATE(D133,".",E133,".",F133)</f>
        <v>37.40.50.7133503263987</v>
      </c>
      <c r="M133" s="12" t="str">
        <f aca="false">CONCATENATE(G133,".",H133,".",I133)</f>
        <v>140.19.42.0865584599574</v>
      </c>
    </row>
    <row r="134" customFormat="false" ht="13.5" hidden="false" customHeight="false" outlineLevel="0" collapsed="false">
      <c r="A134" s="13" t="n">
        <f aca="false">HNWD_Tsuchiyu_node_20140207!D134</f>
        <v>132</v>
      </c>
      <c r="B134" s="14" t="n">
        <f aca="false">HNWD_Tsuchiyu_node_20140207!F134</f>
        <v>37.680752688763</v>
      </c>
      <c r="C134" s="14" t="n">
        <f aca="false">HNWD_Tsuchiyu_node_20140207!H134</f>
        <v>140.32847461999</v>
      </c>
      <c r="D134" s="12" t="n">
        <f aca="false">INT(B134)</f>
        <v>37</v>
      </c>
      <c r="E134" s="12" t="n">
        <f aca="false">INT(J134)</f>
        <v>40</v>
      </c>
      <c r="F134" s="12" t="n">
        <f aca="false">(J134-E134)*60</f>
        <v>50.7096795468016</v>
      </c>
      <c r="G134" s="12" t="n">
        <f aca="false">INT(C134)</f>
        <v>140</v>
      </c>
      <c r="H134" s="12" t="n">
        <f aca="false">INT(K134)</f>
        <v>19</v>
      </c>
      <c r="I134" s="12" t="n">
        <f aca="false">(K134-H134)*60</f>
        <v>42.508631964015</v>
      </c>
      <c r="J134" s="12" t="n">
        <f aca="false">(B134-D134)*60</f>
        <v>40.84516132578</v>
      </c>
      <c r="K134" s="12" t="n">
        <f aca="false">(C134-G134)*60</f>
        <v>19.7084771994003</v>
      </c>
      <c r="L134" s="12" t="str">
        <f aca="false">CONCATENATE(D134,".",E134,".",F134)</f>
        <v>37.40.50.7096795468016</v>
      </c>
      <c r="M134" s="12" t="str">
        <f aca="false">CONCATENATE(G134,".",H134,".",I134)</f>
        <v>140.19.42.508631964015</v>
      </c>
    </row>
    <row r="135" customFormat="false" ht="13.5" hidden="false" customHeight="false" outlineLevel="0" collapsed="false">
      <c r="A135" s="13" t="n">
        <f aca="false">HNWD_Tsuchiyu_node_20140207!D135</f>
        <v>133</v>
      </c>
      <c r="B135" s="14" t="n">
        <f aca="false">HNWD_Tsuchiyu_node_20140207!F135</f>
        <v>37.682209775934</v>
      </c>
      <c r="C135" s="14" t="n">
        <f aca="false">HNWD_Tsuchiyu_node_20140207!H135</f>
        <v>140.32313576828</v>
      </c>
      <c r="D135" s="12" t="n">
        <f aca="false">INT(B135)</f>
        <v>37</v>
      </c>
      <c r="E135" s="12" t="n">
        <f aca="false">INT(J135)</f>
        <v>40</v>
      </c>
      <c r="F135" s="12" t="n">
        <f aca="false">(J135-E135)*60</f>
        <v>55.9551933623936</v>
      </c>
      <c r="G135" s="12" t="n">
        <f aca="false">INT(C135)</f>
        <v>140</v>
      </c>
      <c r="H135" s="12" t="n">
        <f aca="false">INT(K135)</f>
        <v>19</v>
      </c>
      <c r="I135" s="12" t="n">
        <f aca="false">(K135-H135)*60</f>
        <v>23.2887658079881</v>
      </c>
      <c r="J135" s="12" t="n">
        <f aca="false">(B135-D135)*60</f>
        <v>40.9325865560399</v>
      </c>
      <c r="K135" s="12" t="n">
        <f aca="false">(C135-G135)*60</f>
        <v>19.3881460967998</v>
      </c>
      <c r="L135" s="12" t="str">
        <f aca="false">CONCATENATE(D135,".",E135,".",F135)</f>
        <v>37.40.55.9551933623936</v>
      </c>
      <c r="M135" s="12" t="str">
        <f aca="false">CONCATENATE(G135,".",H135,".",I135)</f>
        <v>140.19.23.2887658079881</v>
      </c>
    </row>
    <row r="136" customFormat="false" ht="13.5" hidden="false" customHeight="false" outlineLevel="0" collapsed="false">
      <c r="A136" s="13" t="n">
        <f aca="false">HNWD_Tsuchiyu_node_20140207!D136</f>
        <v>134</v>
      </c>
      <c r="B136" s="14" t="n">
        <f aca="false">HNWD_Tsuchiyu_node_20140207!F136</f>
        <v>37.682180976136</v>
      </c>
      <c r="C136" s="14" t="n">
        <f aca="false">HNWD_Tsuchiyu_node_20140207!H136</f>
        <v>140.32305741427</v>
      </c>
      <c r="D136" s="12" t="n">
        <f aca="false">INT(B136)</f>
        <v>37</v>
      </c>
      <c r="E136" s="12" t="n">
        <f aca="false">INT(J136)</f>
        <v>40</v>
      </c>
      <c r="F136" s="12" t="n">
        <f aca="false">(J136-E136)*60</f>
        <v>55.8515140896105</v>
      </c>
      <c r="G136" s="12" t="n">
        <f aca="false">INT(C136)</f>
        <v>140</v>
      </c>
      <c r="H136" s="12" t="n">
        <f aca="false">INT(K136)</f>
        <v>19</v>
      </c>
      <c r="I136" s="12" t="n">
        <f aca="false">(K136-H136)*60</f>
        <v>23.0066913720384</v>
      </c>
      <c r="J136" s="12" t="n">
        <f aca="false">(B136-D136)*60</f>
        <v>40.9308585681602</v>
      </c>
      <c r="K136" s="12" t="n">
        <f aca="false">(C136-G136)*60</f>
        <v>19.3834448562006</v>
      </c>
      <c r="L136" s="12" t="str">
        <f aca="false">CONCATENATE(D136,".",E136,".",F136)</f>
        <v>37.40.55.8515140896105</v>
      </c>
      <c r="M136" s="12" t="str">
        <f aca="false">CONCATENATE(G136,".",H136,".",I136)</f>
        <v>140.19.23.0066913720384</v>
      </c>
    </row>
    <row r="137" customFormat="false" ht="13.5" hidden="false" customHeight="false" outlineLevel="0" collapsed="false">
      <c r="A137" s="13" t="n">
        <f aca="false">HNWD_Tsuchiyu_node_20140207!D137</f>
        <v>135</v>
      </c>
      <c r="B137" s="14" t="n">
        <f aca="false">HNWD_Tsuchiyu_node_20140207!F137</f>
        <v>37.682704134521</v>
      </c>
      <c r="C137" s="14" t="n">
        <f aca="false">HNWD_Tsuchiyu_node_20140207!H137</f>
        <v>140.32600927839</v>
      </c>
      <c r="D137" s="12" t="n">
        <f aca="false">INT(B137)</f>
        <v>37</v>
      </c>
      <c r="E137" s="12" t="n">
        <f aca="false">INT(J137)</f>
        <v>40</v>
      </c>
      <c r="F137" s="12" t="n">
        <f aca="false">(J137-E137)*60</f>
        <v>57.7348842756123</v>
      </c>
      <c r="G137" s="12" t="n">
        <f aca="false">INT(C137)</f>
        <v>140</v>
      </c>
      <c r="H137" s="12" t="n">
        <f aca="false">INT(K137)</f>
        <v>19</v>
      </c>
      <c r="I137" s="12" t="n">
        <f aca="false">(K137-H137)*60</f>
        <v>33.6334022039614</v>
      </c>
      <c r="J137" s="12" t="n">
        <f aca="false">(B137-D137)*60</f>
        <v>40.9622480712602</v>
      </c>
      <c r="K137" s="12" t="n">
        <f aca="false">(C137-G137)*60</f>
        <v>19.5605567033994</v>
      </c>
      <c r="L137" s="12" t="str">
        <f aca="false">CONCATENATE(D137,".",E137,".",F137)</f>
        <v>37.40.57.7348842756123</v>
      </c>
      <c r="M137" s="12" t="str">
        <f aca="false">CONCATENATE(G137,".",H137,".",I137)</f>
        <v>140.19.33.6334022039614</v>
      </c>
    </row>
    <row r="138" customFormat="false" ht="13.5" hidden="false" customHeight="false" outlineLevel="0" collapsed="false">
      <c r="A138" s="13" t="n">
        <f aca="false">HNWD_Tsuchiyu_node_20140207!D138</f>
        <v>136</v>
      </c>
      <c r="B138" s="14" t="n">
        <f aca="false">HNWD_Tsuchiyu_node_20140207!F138</f>
        <v>37.682771889524</v>
      </c>
      <c r="C138" s="14" t="n">
        <f aca="false">HNWD_Tsuchiyu_node_20140207!H138</f>
        <v>140.32589572751</v>
      </c>
      <c r="D138" s="12" t="n">
        <f aca="false">INT(B138)</f>
        <v>37</v>
      </c>
      <c r="E138" s="12" t="n">
        <f aca="false">INT(J138)</f>
        <v>40</v>
      </c>
      <c r="F138" s="12" t="n">
        <f aca="false">(J138-E138)*60</f>
        <v>57.9788022863937</v>
      </c>
      <c r="G138" s="12" t="n">
        <f aca="false">INT(C138)</f>
        <v>140</v>
      </c>
      <c r="H138" s="12" t="n">
        <f aca="false">INT(K138)</f>
        <v>19</v>
      </c>
      <c r="I138" s="12" t="n">
        <f aca="false">(K138-H138)*60</f>
        <v>33.2246190359547</v>
      </c>
      <c r="J138" s="12" t="n">
        <f aca="false">(B138-D138)*60</f>
        <v>40.9663133714399</v>
      </c>
      <c r="K138" s="12" t="n">
        <f aca="false">(C138-G138)*60</f>
        <v>19.5537436505992</v>
      </c>
      <c r="L138" s="12" t="str">
        <f aca="false">CONCATENATE(D138,".",E138,".",F138)</f>
        <v>37.40.57.9788022863937</v>
      </c>
      <c r="M138" s="12" t="str">
        <f aca="false">CONCATENATE(G138,".",H138,".",I138)</f>
        <v>140.19.33.2246190359547</v>
      </c>
    </row>
    <row r="139" customFormat="false" ht="13.5" hidden="false" customHeight="false" outlineLevel="0" collapsed="false">
      <c r="A139" s="13" t="n">
        <f aca="false">HNWD_Tsuchiyu_node_20140207!D139</f>
        <v>137</v>
      </c>
      <c r="B139" s="14" t="n">
        <f aca="false">HNWD_Tsuchiyu_node_20140207!F139</f>
        <v>37.682194318982</v>
      </c>
      <c r="C139" s="14" t="n">
        <f aca="false">HNWD_Tsuchiyu_node_20140207!H139</f>
        <v>140.32464775949</v>
      </c>
      <c r="D139" s="12" t="n">
        <f aca="false">INT(B139)</f>
        <v>37</v>
      </c>
      <c r="E139" s="12" t="n">
        <f aca="false">INT(J139)</f>
        <v>40</v>
      </c>
      <c r="F139" s="12" t="n">
        <f aca="false">(J139-E139)*60</f>
        <v>55.8995483351964</v>
      </c>
      <c r="G139" s="12" t="n">
        <f aca="false">INT(C139)</f>
        <v>140</v>
      </c>
      <c r="H139" s="12" t="n">
        <f aca="false">INT(K139)</f>
        <v>19</v>
      </c>
      <c r="I139" s="12" t="n">
        <f aca="false">(K139-H139)*60</f>
        <v>28.7319341640205</v>
      </c>
      <c r="J139" s="12" t="n">
        <f aca="false">(B139-D139)*60</f>
        <v>40.9316591389199</v>
      </c>
      <c r="K139" s="12" t="n">
        <f aca="false">(C139-G139)*60</f>
        <v>19.4788655694003</v>
      </c>
      <c r="L139" s="12" t="str">
        <f aca="false">CONCATENATE(D139,".",E139,".",F139)</f>
        <v>37.40.55.8995483351964</v>
      </c>
      <c r="M139" s="12" t="str">
        <f aca="false">CONCATENATE(G139,".",H139,".",I139)</f>
        <v>140.19.28.7319341640205</v>
      </c>
    </row>
    <row r="140" customFormat="false" ht="13.5" hidden="false" customHeight="false" outlineLevel="0" collapsed="false">
      <c r="A140" s="13" t="n">
        <f aca="false">HNWD_Tsuchiyu_node_20140207!D140</f>
        <v>138</v>
      </c>
      <c r="B140" s="14" t="n">
        <f aca="false">HNWD_Tsuchiyu_node_20140207!F140</f>
        <v>37.682136172097</v>
      </c>
      <c r="C140" s="14" t="n">
        <f aca="false">HNWD_Tsuchiyu_node_20140207!H140</f>
        <v>140.32466440167</v>
      </c>
      <c r="D140" s="12" t="n">
        <f aca="false">INT(B140)</f>
        <v>37</v>
      </c>
      <c r="E140" s="12" t="n">
        <f aca="false">INT(J140)</f>
        <v>40</v>
      </c>
      <c r="F140" s="12" t="n">
        <f aca="false">(J140-E140)*60</f>
        <v>55.6902195492114</v>
      </c>
      <c r="G140" s="12" t="n">
        <f aca="false">INT(C140)</f>
        <v>140</v>
      </c>
      <c r="H140" s="12" t="n">
        <f aca="false">INT(K140)</f>
        <v>19</v>
      </c>
      <c r="I140" s="12" t="n">
        <f aca="false">(K140-H140)*60</f>
        <v>28.7918460119704</v>
      </c>
      <c r="J140" s="12" t="n">
        <f aca="false">(B140-D140)*60</f>
        <v>40.9281703258202</v>
      </c>
      <c r="K140" s="12" t="n">
        <f aca="false">(C140-G140)*60</f>
        <v>19.4798641001995</v>
      </c>
      <c r="L140" s="12" t="str">
        <f aca="false">CONCATENATE(D140,".",E140,".",F140)</f>
        <v>37.40.55.6902195492114</v>
      </c>
      <c r="M140" s="12" t="str">
        <f aca="false">CONCATENATE(G140,".",H140,".",I140)</f>
        <v>140.19.28.7918460119704</v>
      </c>
    </row>
    <row r="141" customFormat="false" ht="13.5" hidden="false" customHeight="false" outlineLevel="0" collapsed="false">
      <c r="A141" s="13" t="n">
        <f aca="false">HNWD_Tsuchiyu_node_20140207!D141</f>
        <v>139</v>
      </c>
      <c r="B141" s="14" t="n">
        <f aca="false">HNWD_Tsuchiyu_node_20140207!F141</f>
        <v>37.682508726008</v>
      </c>
      <c r="C141" s="14" t="n">
        <f aca="false">HNWD_Tsuchiyu_node_20140207!H141</f>
        <v>140.33063857701</v>
      </c>
      <c r="D141" s="12" t="n">
        <f aca="false">INT(B141)</f>
        <v>37</v>
      </c>
      <c r="E141" s="12" t="n">
        <f aca="false">INT(J141)</f>
        <v>40</v>
      </c>
      <c r="F141" s="12" t="n">
        <f aca="false">(J141-E141)*60</f>
        <v>57.031413628809</v>
      </c>
      <c r="G141" s="12" t="n">
        <f aca="false">INT(C141)</f>
        <v>140</v>
      </c>
      <c r="H141" s="12" t="n">
        <f aca="false">INT(K141)</f>
        <v>19</v>
      </c>
      <c r="I141" s="12" t="n">
        <f aca="false">(K141-H141)*60</f>
        <v>50.2988772360231</v>
      </c>
      <c r="J141" s="12" t="n">
        <f aca="false">(B141-D141)*60</f>
        <v>40.9505235604802</v>
      </c>
      <c r="K141" s="12" t="n">
        <f aca="false">(C141-G141)*60</f>
        <v>19.8383146206004</v>
      </c>
      <c r="L141" s="12" t="str">
        <f aca="false">CONCATENATE(D141,".",E141,".",F141)</f>
        <v>37.40.57.031413628809</v>
      </c>
      <c r="M141" s="12" t="str">
        <f aca="false">CONCATENATE(G141,".",H141,".",I141)</f>
        <v>140.19.50.2988772360231</v>
      </c>
    </row>
    <row r="142" customFormat="false" ht="13.5" hidden="false" customHeight="false" outlineLevel="0" collapsed="false">
      <c r="A142" s="13" t="n">
        <f aca="false">HNWD_Tsuchiyu_node_20140207!D142</f>
        <v>140</v>
      </c>
      <c r="B142" s="14" t="n">
        <f aca="false">HNWD_Tsuchiyu_node_20140207!F142</f>
        <v>37.682405710006</v>
      </c>
      <c r="C142" s="14" t="n">
        <f aca="false">HNWD_Tsuchiyu_node_20140207!H142</f>
        <v>140.33071541269</v>
      </c>
      <c r="D142" s="12" t="n">
        <f aca="false">INT(B142)</f>
        <v>37</v>
      </c>
      <c r="E142" s="12" t="n">
        <f aca="false">INT(J142)</f>
        <v>40</v>
      </c>
      <c r="F142" s="12" t="n">
        <f aca="false">(J142-E142)*60</f>
        <v>56.6605560216061</v>
      </c>
      <c r="G142" s="12" t="n">
        <f aca="false">INT(C142)</f>
        <v>140</v>
      </c>
      <c r="H142" s="12" t="n">
        <f aca="false">INT(K142)</f>
        <v>19</v>
      </c>
      <c r="I142" s="12" t="n">
        <f aca="false">(K142-H142)*60</f>
        <v>50.5754856840417</v>
      </c>
      <c r="J142" s="12" t="n">
        <f aca="false">(B142-D142)*60</f>
        <v>40.9443426003601</v>
      </c>
      <c r="K142" s="12" t="n">
        <f aca="false">(C142-G142)*60</f>
        <v>19.8429247614007</v>
      </c>
      <c r="L142" s="12" t="str">
        <f aca="false">CONCATENATE(D142,".",E142,".",F142)</f>
        <v>37.40.56.6605560216061</v>
      </c>
      <c r="M142" s="12" t="str">
        <f aca="false">CONCATENATE(G142,".",H142,".",I142)</f>
        <v>140.19.50.5754856840417</v>
      </c>
    </row>
    <row r="143" customFormat="false" ht="13.5" hidden="false" customHeight="false" outlineLevel="0" collapsed="false">
      <c r="A143" s="13" t="n">
        <f aca="false">HNWD_Tsuchiyu_node_20140207!D143</f>
        <v>141</v>
      </c>
      <c r="B143" s="14" t="n">
        <f aca="false">HNWD_Tsuchiyu_node_20140207!F143</f>
        <v>37.682563042507</v>
      </c>
      <c r="C143" s="14" t="n">
        <f aca="false">HNWD_Tsuchiyu_node_20140207!H143</f>
        <v>140.32696429646</v>
      </c>
      <c r="D143" s="12" t="n">
        <f aca="false">INT(B143)</f>
        <v>37</v>
      </c>
      <c r="E143" s="12" t="n">
        <f aca="false">INT(J143)</f>
        <v>40</v>
      </c>
      <c r="F143" s="12" t="n">
        <f aca="false">(J143-E143)*60</f>
        <v>57.2269530251958</v>
      </c>
      <c r="G143" s="12" t="n">
        <f aca="false">INT(C143)</f>
        <v>140</v>
      </c>
      <c r="H143" s="12" t="n">
        <f aca="false">INT(K143)</f>
        <v>19</v>
      </c>
      <c r="I143" s="12" t="n">
        <f aca="false">(K143-H143)*60</f>
        <v>37.0714672560189</v>
      </c>
      <c r="J143" s="12" t="n">
        <f aca="false">(B143-D143)*60</f>
        <v>40.9537825504199</v>
      </c>
      <c r="K143" s="12" t="n">
        <f aca="false">(C143-G143)*60</f>
        <v>19.6178577876003</v>
      </c>
      <c r="L143" s="12" t="str">
        <f aca="false">CONCATENATE(D143,".",E143,".",F143)</f>
        <v>37.40.57.2269530251958</v>
      </c>
      <c r="M143" s="12" t="str">
        <f aca="false">CONCATENATE(G143,".",H143,".",I143)</f>
        <v>140.19.37.0714672560189</v>
      </c>
    </row>
    <row r="144" customFormat="false" ht="13.5" hidden="false" customHeight="false" outlineLevel="0" collapsed="false">
      <c r="A144" s="13" t="n">
        <f aca="false">HNWD_Tsuchiyu_node_20140207!D144</f>
        <v>142</v>
      </c>
      <c r="B144" s="14" t="n">
        <f aca="false">HNWD_Tsuchiyu_node_20140207!F144</f>
        <v>37.68256108139</v>
      </c>
      <c r="C144" s="14" t="n">
        <f aca="false">HNWD_Tsuchiyu_node_20140207!H144</f>
        <v>140.32678340207</v>
      </c>
      <c r="D144" s="12" t="n">
        <f aca="false">INT(B144)</f>
        <v>37</v>
      </c>
      <c r="E144" s="12" t="n">
        <f aca="false">INT(J144)</f>
        <v>40</v>
      </c>
      <c r="F144" s="12" t="n">
        <f aca="false">(J144-E144)*60</f>
        <v>57.2198930039946</v>
      </c>
      <c r="G144" s="12" t="n">
        <f aca="false">INT(C144)</f>
        <v>140</v>
      </c>
      <c r="H144" s="12" t="n">
        <f aca="false">INT(K144)</f>
        <v>19</v>
      </c>
      <c r="I144" s="12" t="n">
        <f aca="false">(K144-H144)*60</f>
        <v>36.420247451972</v>
      </c>
      <c r="J144" s="12" t="n">
        <f aca="false">(B144-D144)*60</f>
        <v>40.9536648833999</v>
      </c>
      <c r="K144" s="12" t="n">
        <f aca="false">(C144-G144)*60</f>
        <v>19.6070041241995</v>
      </c>
      <c r="L144" s="12" t="str">
        <f aca="false">CONCATENATE(D144,".",E144,".",F144)</f>
        <v>37.40.57.2198930039946</v>
      </c>
      <c r="M144" s="12" t="str">
        <f aca="false">CONCATENATE(G144,".",H144,".",I144)</f>
        <v>140.19.36.420247451972</v>
      </c>
    </row>
    <row r="145" customFormat="false" ht="13.5" hidden="false" customHeight="false" outlineLevel="0" collapsed="false">
      <c r="A145" s="13" t="n">
        <f aca="false">HNWD_Tsuchiyu_node_20140207!D145</f>
        <v>143</v>
      </c>
      <c r="B145" s="14" t="n">
        <f aca="false">HNWD_Tsuchiyu_node_20140207!F145</f>
        <v>37.682160608665</v>
      </c>
      <c r="C145" s="14" t="n">
        <f aca="false">HNWD_Tsuchiyu_node_20140207!H145</f>
        <v>140.3254670959</v>
      </c>
      <c r="D145" s="12" t="n">
        <f aca="false">INT(B145)</f>
        <v>37</v>
      </c>
      <c r="E145" s="12" t="n">
        <f aca="false">INT(J145)</f>
        <v>40</v>
      </c>
      <c r="F145" s="12" t="n">
        <f aca="false">(J145-E145)*60</f>
        <v>55.7781911940026</v>
      </c>
      <c r="G145" s="12" t="n">
        <f aca="false">INT(C145)</f>
        <v>140</v>
      </c>
      <c r="H145" s="12" t="n">
        <f aca="false">INT(K145)</f>
        <v>19</v>
      </c>
      <c r="I145" s="12" t="n">
        <f aca="false">(K145-H145)*60</f>
        <v>31.6815452399828</v>
      </c>
      <c r="J145" s="12" t="n">
        <f aca="false">(B145-D145)*60</f>
        <v>40.9296365199</v>
      </c>
      <c r="K145" s="12" t="n">
        <f aca="false">(C145-G145)*60</f>
        <v>19.5280257539997</v>
      </c>
      <c r="L145" s="12" t="str">
        <f aca="false">CONCATENATE(D145,".",E145,".",F145)</f>
        <v>37.40.55.7781911940026</v>
      </c>
      <c r="M145" s="12" t="str">
        <f aca="false">CONCATENATE(G145,".",H145,".",I145)</f>
        <v>140.19.31.6815452399828</v>
      </c>
    </row>
    <row r="146" customFormat="false" ht="13.5" hidden="false" customHeight="false" outlineLevel="0" collapsed="false">
      <c r="A146" s="13" t="n">
        <f aca="false">HNWD_Tsuchiyu_node_20140207!D146</f>
        <v>144</v>
      </c>
      <c r="B146" s="14" t="n">
        <f aca="false">HNWD_Tsuchiyu_node_20140207!F146</f>
        <v>37.682174041083</v>
      </c>
      <c r="C146" s="14" t="n">
        <f aca="false">HNWD_Tsuchiyu_node_20140207!H146</f>
        <v>140.32565241493</v>
      </c>
      <c r="D146" s="12" t="n">
        <f aca="false">INT(B146)</f>
        <v>37</v>
      </c>
      <c r="E146" s="12" t="n">
        <f aca="false">INT(J146)</f>
        <v>40</v>
      </c>
      <c r="F146" s="12" t="n">
        <f aca="false">(J146-E146)*60</f>
        <v>55.8265478988062</v>
      </c>
      <c r="G146" s="12" t="n">
        <f aca="false">INT(C146)</f>
        <v>140</v>
      </c>
      <c r="H146" s="12" t="n">
        <f aca="false">INT(K146)</f>
        <v>19</v>
      </c>
      <c r="I146" s="12" t="n">
        <f aca="false">(K146-H146)*60</f>
        <v>32.3486937480175</v>
      </c>
      <c r="J146" s="12" t="n">
        <f aca="false">(B146-D146)*60</f>
        <v>40.9304424649801</v>
      </c>
      <c r="K146" s="12" t="n">
        <f aca="false">(C146-G146)*60</f>
        <v>19.5391448958003</v>
      </c>
      <c r="L146" s="12" t="str">
        <f aca="false">CONCATENATE(D146,".",E146,".",F146)</f>
        <v>37.40.55.8265478988062</v>
      </c>
      <c r="M146" s="12" t="str">
        <f aca="false">CONCATENATE(G146,".",H146,".",I146)</f>
        <v>140.19.32.3486937480175</v>
      </c>
    </row>
    <row r="147" customFormat="false" ht="13.5" hidden="false" customHeight="false" outlineLevel="0" collapsed="false">
      <c r="A147" s="13" t="n">
        <f aca="false">HNWD_Tsuchiyu_node_20140207!D147</f>
        <v>145</v>
      </c>
      <c r="B147" s="14" t="n">
        <f aca="false">HNWD_Tsuchiyu_node_20140207!F147</f>
        <v>37.681671090265</v>
      </c>
      <c r="C147" s="14" t="n">
        <f aca="false">HNWD_Tsuchiyu_node_20140207!H147</f>
        <v>140.32761015551</v>
      </c>
      <c r="D147" s="12" t="n">
        <f aca="false">INT(B147)</f>
        <v>37</v>
      </c>
      <c r="E147" s="12" t="n">
        <f aca="false">INT(J147)</f>
        <v>40</v>
      </c>
      <c r="F147" s="12" t="n">
        <f aca="false">(J147-E147)*60</f>
        <v>54.0159249539954</v>
      </c>
      <c r="G147" s="12" t="n">
        <f aca="false">INT(C147)</f>
        <v>140</v>
      </c>
      <c r="H147" s="12" t="n">
        <f aca="false">INT(K147)</f>
        <v>19</v>
      </c>
      <c r="I147" s="12" t="n">
        <f aca="false">(K147-H147)*60</f>
        <v>39.3965598360046</v>
      </c>
      <c r="J147" s="12" t="n">
        <f aca="false">(B147-D147)*60</f>
        <v>40.9002654158999</v>
      </c>
      <c r="K147" s="12" t="n">
        <f aca="false">(C147-G147)*60</f>
        <v>19.6566093306001</v>
      </c>
      <c r="L147" s="12" t="str">
        <f aca="false">CONCATENATE(D147,".",E147,".",F147)</f>
        <v>37.40.54.0159249539954</v>
      </c>
      <c r="M147" s="12" t="str">
        <f aca="false">CONCATENATE(G147,".",H147,".",I147)</f>
        <v>140.19.39.3965598360046</v>
      </c>
    </row>
    <row r="148" customFormat="false" ht="13.5" hidden="false" customHeight="false" outlineLevel="0" collapsed="false">
      <c r="A148" s="13" t="n">
        <f aca="false">HNWD_Tsuchiyu_node_20140207!D148</f>
        <v>146</v>
      </c>
      <c r="B148" s="14" t="n">
        <f aca="false">HNWD_Tsuchiyu_node_20140207!F148</f>
        <v>37.681689922847</v>
      </c>
      <c r="C148" s="14" t="n">
        <f aca="false">HNWD_Tsuchiyu_node_20140207!H148</f>
        <v>140.32756798949</v>
      </c>
      <c r="D148" s="12" t="n">
        <f aca="false">INT(B148)</f>
        <v>37</v>
      </c>
      <c r="E148" s="12" t="n">
        <f aca="false">INT(J148)</f>
        <v>40</v>
      </c>
      <c r="F148" s="12" t="n">
        <f aca="false">(J148-E148)*60</f>
        <v>54.0837222491973</v>
      </c>
      <c r="G148" s="12" t="n">
        <f aca="false">INT(C148)</f>
        <v>140</v>
      </c>
      <c r="H148" s="12" t="n">
        <f aca="false">INT(K148)</f>
        <v>19</v>
      </c>
      <c r="I148" s="12" t="n">
        <f aca="false">(K148-H148)*60</f>
        <v>39.2447621640235</v>
      </c>
      <c r="J148" s="12" t="n">
        <f aca="false">(B148-D148)*60</f>
        <v>40.90139537082</v>
      </c>
      <c r="K148" s="12" t="n">
        <f aca="false">(C148-G148)*60</f>
        <v>19.6540793694004</v>
      </c>
      <c r="L148" s="12" t="str">
        <f aca="false">CONCATENATE(D148,".",E148,".",F148)</f>
        <v>37.40.54.0837222491973</v>
      </c>
      <c r="M148" s="12" t="str">
        <f aca="false">CONCATENATE(G148,".",H148,".",I148)</f>
        <v>140.19.39.2447621640235</v>
      </c>
    </row>
    <row r="149" customFormat="false" ht="13.5" hidden="false" customHeight="false" outlineLevel="0" collapsed="false">
      <c r="A149" s="13" t="n">
        <f aca="false">HNWD_Tsuchiyu_node_20140207!D149</f>
        <v>147</v>
      </c>
      <c r="B149" s="14" t="n">
        <f aca="false">HNWD_Tsuchiyu_node_20140207!F149</f>
        <v>37.683961293806</v>
      </c>
      <c r="C149" s="14" t="n">
        <f aca="false">HNWD_Tsuchiyu_node_20140207!H149</f>
        <v>140.32938512256</v>
      </c>
      <c r="D149" s="12" t="n">
        <f aca="false">INT(B149)</f>
        <v>37</v>
      </c>
      <c r="E149" s="12" t="n">
        <f aca="false">INT(J149)</f>
        <v>41</v>
      </c>
      <c r="F149" s="12" t="n">
        <f aca="false">(J149-E149)*60</f>
        <v>2.26065770160005</v>
      </c>
      <c r="G149" s="12" t="n">
        <f aca="false">INT(C149)</f>
        <v>140</v>
      </c>
      <c r="H149" s="12" t="n">
        <f aca="false">INT(K149)</f>
        <v>19</v>
      </c>
      <c r="I149" s="12" t="n">
        <f aca="false">(K149-H149)*60</f>
        <v>45.7864412160438</v>
      </c>
      <c r="J149" s="12" t="n">
        <f aca="false">(B149-D149)*60</f>
        <v>41.03767762836</v>
      </c>
      <c r="K149" s="12" t="n">
        <f aca="false">(C149-G149)*60</f>
        <v>19.7631073536007</v>
      </c>
      <c r="L149" s="12" t="str">
        <f aca="false">CONCATENATE(D149,".",E149,".",F149)</f>
        <v>37.41.2.26065770160005</v>
      </c>
      <c r="M149" s="12" t="str">
        <f aca="false">CONCATENATE(G149,".",H149,".",I149)</f>
        <v>140.19.45.7864412160438</v>
      </c>
    </row>
    <row r="150" customFormat="false" ht="13.5" hidden="false" customHeight="false" outlineLevel="0" collapsed="false">
      <c r="A150" s="13" t="n">
        <f aca="false">HNWD_Tsuchiyu_node_20140207!D150</f>
        <v>148</v>
      </c>
      <c r="B150" s="14" t="n">
        <f aca="false">HNWD_Tsuchiyu_node_20140207!F150</f>
        <v>37.683859229426</v>
      </c>
      <c r="C150" s="14" t="n">
        <f aca="false">HNWD_Tsuchiyu_node_20140207!H150</f>
        <v>140.32943547868</v>
      </c>
      <c r="D150" s="12" t="n">
        <f aca="false">INT(B150)</f>
        <v>37</v>
      </c>
      <c r="E150" s="12" t="n">
        <f aca="false">INT(J150)</f>
        <v>41</v>
      </c>
      <c r="F150" s="12" t="n">
        <f aca="false">(J150-E150)*60</f>
        <v>1.8932259335935</v>
      </c>
      <c r="G150" s="12" t="n">
        <f aca="false">INT(C150)</f>
        <v>140</v>
      </c>
      <c r="H150" s="12" t="n">
        <f aca="false">INT(K150)</f>
        <v>19</v>
      </c>
      <c r="I150" s="12" t="n">
        <f aca="false">(K150-H150)*60</f>
        <v>45.9677232480408</v>
      </c>
      <c r="J150" s="12" t="n">
        <f aca="false">(B150-D150)*60</f>
        <v>41.0315537655599</v>
      </c>
      <c r="K150" s="12" t="n">
        <f aca="false">(C150-G150)*60</f>
        <v>19.7661287208007</v>
      </c>
      <c r="L150" s="12" t="str">
        <f aca="false">CONCATENATE(D150,".",E150,".",F150)</f>
        <v>37.41.1.8932259335935</v>
      </c>
      <c r="M150" s="12" t="str">
        <f aca="false">CONCATENATE(G150,".",H150,".",I150)</f>
        <v>140.19.45.9677232480408</v>
      </c>
    </row>
    <row r="151" customFormat="false" ht="13.5" hidden="false" customHeight="false" outlineLevel="0" collapsed="false">
      <c r="A151" s="13" t="n">
        <f aca="false">HNWD_Tsuchiyu_node_20140207!D151</f>
        <v>149</v>
      </c>
      <c r="B151" s="14" t="n">
        <f aca="false">HNWD_Tsuchiyu_node_20140207!F151</f>
        <v>37.683132567078</v>
      </c>
      <c r="C151" s="14" t="n">
        <f aca="false">HNWD_Tsuchiyu_node_20140207!H151</f>
        <v>140.3261352333</v>
      </c>
      <c r="D151" s="12" t="n">
        <f aca="false">INT(B151)</f>
        <v>37</v>
      </c>
      <c r="E151" s="12" t="n">
        <f aca="false">INT(J151)</f>
        <v>40</v>
      </c>
      <c r="F151" s="12" t="n">
        <f aca="false">(J151-E151)*60</f>
        <v>59.2772414807911</v>
      </c>
      <c r="G151" s="12" t="n">
        <f aca="false">INT(C151)</f>
        <v>140</v>
      </c>
      <c r="H151" s="12" t="n">
        <f aca="false">INT(K151)</f>
        <v>19</v>
      </c>
      <c r="I151" s="12" t="n">
        <f aca="false">(K151-H151)*60</f>
        <v>34.0868398799762</v>
      </c>
      <c r="J151" s="12" t="n">
        <f aca="false">(B151-D151)*60</f>
        <v>40.9879540246799</v>
      </c>
      <c r="K151" s="12" t="n">
        <f aca="false">(C151-G151)*60</f>
        <v>19.5681139979996</v>
      </c>
      <c r="L151" s="12" t="str">
        <f aca="false">CONCATENATE(D151,".",E151,".",F151)</f>
        <v>37.40.59.2772414807911</v>
      </c>
      <c r="M151" s="12" t="str">
        <f aca="false">CONCATENATE(G151,".",H151,".",I151)</f>
        <v>140.19.34.0868398799762</v>
      </c>
    </row>
    <row r="152" customFormat="false" ht="13.5" hidden="false" customHeight="false" outlineLevel="0" collapsed="false">
      <c r="A152" s="13" t="n">
        <f aca="false">HNWD_Tsuchiyu_node_20140207!D152</f>
        <v>150</v>
      </c>
      <c r="B152" s="14" t="n">
        <f aca="false">HNWD_Tsuchiyu_node_20140207!F152</f>
        <v>37.68320824727</v>
      </c>
      <c r="C152" s="14" t="n">
        <f aca="false">HNWD_Tsuchiyu_node_20140207!H152</f>
        <v>140.32613251267</v>
      </c>
      <c r="D152" s="12" t="n">
        <f aca="false">INT(B152)</f>
        <v>37</v>
      </c>
      <c r="E152" s="12" t="n">
        <f aca="false">INT(J152)</f>
        <v>40</v>
      </c>
      <c r="F152" s="12" t="n">
        <f aca="false">(J152-E152)*60</f>
        <v>59.5496901720082</v>
      </c>
      <c r="G152" s="12" t="n">
        <f aca="false">INT(C152)</f>
        <v>140</v>
      </c>
      <c r="H152" s="12" t="n">
        <f aca="false">INT(K152)</f>
        <v>19</v>
      </c>
      <c r="I152" s="12" t="n">
        <f aca="false">(K152-H152)*60</f>
        <v>34.0770456120004</v>
      </c>
      <c r="J152" s="12" t="n">
        <f aca="false">(B152-D152)*60</f>
        <v>40.9924948362001</v>
      </c>
      <c r="K152" s="12" t="n">
        <f aca="false">(C152-G152)*60</f>
        <v>19.5679507602</v>
      </c>
      <c r="L152" s="12" t="str">
        <f aca="false">CONCATENATE(D152,".",E152,".",F152)</f>
        <v>37.40.59.5496901720082</v>
      </c>
      <c r="M152" s="12" t="str">
        <f aca="false">CONCATENATE(G152,".",H152,".",I152)</f>
        <v>140.19.34.0770456120004</v>
      </c>
    </row>
    <row r="153" customFormat="false" ht="13.5" hidden="false" customHeight="false" outlineLevel="0" collapsed="false">
      <c r="A153" s="13" t="n">
        <f aca="false">HNWD_Tsuchiyu_node_20140207!D153</f>
        <v>151</v>
      </c>
      <c r="B153" s="14" t="n">
        <f aca="false">HNWD_Tsuchiyu_node_20140207!F153</f>
        <v>37.682083983053</v>
      </c>
      <c r="C153" s="14" t="n">
        <f aca="false">HNWD_Tsuchiyu_node_20140207!H153</f>
        <v>140.32452700027</v>
      </c>
      <c r="D153" s="12" t="n">
        <f aca="false">INT(B153)</f>
        <v>37</v>
      </c>
      <c r="E153" s="12" t="n">
        <f aca="false">INT(J153)</f>
        <v>40</v>
      </c>
      <c r="F153" s="12" t="n">
        <f aca="false">(J153-E153)*60</f>
        <v>55.5023389907916</v>
      </c>
      <c r="G153" s="12" t="n">
        <f aca="false">INT(C153)</f>
        <v>140</v>
      </c>
      <c r="H153" s="12" t="n">
        <f aca="false">INT(K153)</f>
        <v>19</v>
      </c>
      <c r="I153" s="12" t="n">
        <f aca="false">(K153-H153)*60</f>
        <v>28.2972009719833</v>
      </c>
      <c r="J153" s="12" t="n">
        <f aca="false">(B153-D153)*60</f>
        <v>40.9250389831799</v>
      </c>
      <c r="K153" s="12" t="n">
        <f aca="false">(C153-G153)*60</f>
        <v>19.4716200161997</v>
      </c>
      <c r="L153" s="12" t="str">
        <f aca="false">CONCATENATE(D153,".",E153,".",F153)</f>
        <v>37.40.55.5023389907916</v>
      </c>
      <c r="M153" s="12" t="str">
        <f aca="false">CONCATENATE(G153,".",H153,".",I153)</f>
        <v>140.19.28.2972009719833</v>
      </c>
    </row>
    <row r="154" customFormat="false" ht="13.5" hidden="false" customHeight="false" outlineLevel="0" collapsed="false">
      <c r="A154" s="13" t="n">
        <f aca="false">HNWD_Tsuchiyu_node_20140207!D154</f>
        <v>152</v>
      </c>
      <c r="B154" s="14" t="n">
        <f aca="false">HNWD_Tsuchiyu_node_20140207!F154</f>
        <v>37.682105983695</v>
      </c>
      <c r="C154" s="14" t="n">
        <f aca="false">HNWD_Tsuchiyu_node_20140207!H154</f>
        <v>140.3246697225</v>
      </c>
      <c r="D154" s="12" t="n">
        <f aca="false">INT(B154)</f>
        <v>37</v>
      </c>
      <c r="E154" s="12" t="n">
        <f aca="false">INT(J154)</f>
        <v>40</v>
      </c>
      <c r="F154" s="12" t="n">
        <f aca="false">(J154-E154)*60</f>
        <v>55.5815413020099</v>
      </c>
      <c r="G154" s="12" t="n">
        <f aca="false">INT(C154)</f>
        <v>140</v>
      </c>
      <c r="H154" s="12" t="n">
        <f aca="false">INT(K154)</f>
        <v>19</v>
      </c>
      <c r="I154" s="12" t="n">
        <f aca="false">(K154-H154)*60</f>
        <v>28.8110010000173</v>
      </c>
      <c r="J154" s="12" t="n">
        <f aca="false">(B154-D154)*60</f>
        <v>40.9263590217002</v>
      </c>
      <c r="K154" s="12" t="n">
        <f aca="false">(C154-G154)*60</f>
        <v>19.4801833500003</v>
      </c>
      <c r="L154" s="12" t="str">
        <f aca="false">CONCATENATE(D154,".",E154,".",F154)</f>
        <v>37.40.55.5815413020099</v>
      </c>
      <c r="M154" s="12" t="str">
        <f aca="false">CONCATENATE(G154,".",H154,".",I154)</f>
        <v>140.19.28.8110010000173</v>
      </c>
    </row>
    <row r="155" customFormat="false" ht="13.5" hidden="false" customHeight="false" outlineLevel="0" collapsed="false">
      <c r="A155" s="13" t="n">
        <f aca="false">HNWD_Tsuchiyu_node_20140207!D155</f>
        <v>153</v>
      </c>
      <c r="B155" s="14" t="n">
        <f aca="false">HNWD_Tsuchiyu_node_20140207!F155</f>
        <v>37.681652424817</v>
      </c>
      <c r="C155" s="14" t="n">
        <f aca="false">HNWD_Tsuchiyu_node_20140207!H155</f>
        <v>140.32765070394</v>
      </c>
      <c r="D155" s="12" t="n">
        <f aca="false">INT(B155)</f>
        <v>37</v>
      </c>
      <c r="E155" s="12" t="n">
        <f aca="false">INT(J155)</f>
        <v>40</v>
      </c>
      <c r="F155" s="12" t="n">
        <f aca="false">(J155-E155)*60</f>
        <v>53.9487293412094</v>
      </c>
      <c r="G155" s="12" t="n">
        <f aca="false">INT(C155)</f>
        <v>140</v>
      </c>
      <c r="H155" s="12" t="n">
        <f aca="false">INT(K155)</f>
        <v>19</v>
      </c>
      <c r="I155" s="12" t="n">
        <f aca="false">(K155-H155)*60</f>
        <v>39.5425341840314</v>
      </c>
      <c r="J155" s="12" t="n">
        <f aca="false">(B155-D155)*60</f>
        <v>40.8991454890202</v>
      </c>
      <c r="K155" s="12" t="n">
        <f aca="false">(C155-G155)*60</f>
        <v>19.6590422364005</v>
      </c>
      <c r="L155" s="12" t="str">
        <f aca="false">CONCATENATE(D155,".",E155,".",F155)</f>
        <v>37.40.53.9487293412094</v>
      </c>
      <c r="M155" s="12" t="str">
        <f aca="false">CONCATENATE(G155,".",H155,".",I155)</f>
        <v>140.19.39.5425341840314</v>
      </c>
    </row>
    <row r="156" customFormat="false" ht="13.5" hidden="false" customHeight="false" outlineLevel="0" collapsed="false">
      <c r="A156" s="13" t="n">
        <f aca="false">HNWD_Tsuchiyu_node_20140207!D156</f>
        <v>154</v>
      </c>
      <c r="B156" s="14" t="n">
        <f aca="false">HNWD_Tsuchiyu_node_20140207!F156</f>
        <v>37.681594244269</v>
      </c>
      <c r="C156" s="14" t="n">
        <f aca="false">HNWD_Tsuchiyu_node_20140207!H156</f>
        <v>140.32759536182</v>
      </c>
      <c r="D156" s="12" t="n">
        <f aca="false">INT(B156)</f>
        <v>37</v>
      </c>
      <c r="E156" s="12" t="n">
        <f aca="false">INT(J156)</f>
        <v>40</v>
      </c>
      <c r="F156" s="12" t="n">
        <f aca="false">(J156-E156)*60</f>
        <v>53.7392793684006</v>
      </c>
      <c r="G156" s="12" t="n">
        <f aca="false">INT(C156)</f>
        <v>140</v>
      </c>
      <c r="H156" s="12" t="n">
        <f aca="false">INT(K156)</f>
        <v>19</v>
      </c>
      <c r="I156" s="12" t="n">
        <f aca="false">(K156-H156)*60</f>
        <v>39.3433025519562</v>
      </c>
      <c r="J156" s="12" t="n">
        <f aca="false">(B156-D156)*60</f>
        <v>40.89565465614</v>
      </c>
      <c r="K156" s="12" t="n">
        <f aca="false">(C156-G156)*60</f>
        <v>19.6557217091993</v>
      </c>
      <c r="L156" s="12" t="str">
        <f aca="false">CONCATENATE(D156,".",E156,".",F156)</f>
        <v>37.40.53.7392793684006</v>
      </c>
      <c r="M156" s="12" t="str">
        <f aca="false">CONCATENATE(G156,".",H156,".",I156)</f>
        <v>140.19.39.3433025519562</v>
      </c>
    </row>
    <row r="157" customFormat="false" ht="13.5" hidden="false" customHeight="false" outlineLevel="0" collapsed="false">
      <c r="A157" s="13" t="n">
        <f aca="false">HNWD_Tsuchiyu_node_20140207!D157</f>
        <v>155</v>
      </c>
      <c r="B157" s="14" t="n">
        <f aca="false">HNWD_Tsuchiyu_node_20140207!F157</f>
        <v>37.684381922935</v>
      </c>
      <c r="C157" s="14" t="n">
        <f aca="false">HNWD_Tsuchiyu_node_20140207!H157</f>
        <v>140.33198636467</v>
      </c>
      <c r="D157" s="12" t="n">
        <f aca="false">INT(B157)</f>
        <v>37</v>
      </c>
      <c r="E157" s="12" t="n">
        <f aca="false">INT(J157)</f>
        <v>41</v>
      </c>
      <c r="F157" s="12" t="n">
        <f aca="false">(J157-E157)*60</f>
        <v>3.77492256601158</v>
      </c>
      <c r="G157" s="12" t="n">
        <f aca="false">INT(C157)</f>
        <v>140</v>
      </c>
      <c r="H157" s="12" t="n">
        <f aca="false">INT(K157)</f>
        <v>19</v>
      </c>
      <c r="I157" s="12" t="n">
        <f aca="false">(K157-H157)*60</f>
        <v>55.1509128120051</v>
      </c>
      <c r="J157" s="12" t="n">
        <f aca="false">(B157-D157)*60</f>
        <v>41.0629153761002</v>
      </c>
      <c r="K157" s="12" t="n">
        <f aca="false">(C157-G157)*60</f>
        <v>19.9191818802001</v>
      </c>
      <c r="L157" s="12" t="str">
        <f aca="false">CONCATENATE(D157,".",E157,".",F157)</f>
        <v>37.41.3.77492256601158</v>
      </c>
      <c r="M157" s="12" t="str">
        <f aca="false">CONCATENATE(G157,".",H157,".",I157)</f>
        <v>140.19.55.1509128120051</v>
      </c>
    </row>
    <row r="158" customFormat="false" ht="13.5" hidden="false" customHeight="false" outlineLevel="0" collapsed="false">
      <c r="A158" s="13" t="n">
        <f aca="false">HNWD_Tsuchiyu_node_20140207!D158</f>
        <v>156</v>
      </c>
      <c r="B158" s="14" t="n">
        <f aca="false">HNWD_Tsuchiyu_node_20140207!F158</f>
        <v>37.684314118719</v>
      </c>
      <c r="C158" s="14" t="n">
        <f aca="false">HNWD_Tsuchiyu_node_20140207!H158</f>
        <v>140.33186139175</v>
      </c>
      <c r="D158" s="12" t="n">
        <f aca="false">INT(B158)</f>
        <v>37</v>
      </c>
      <c r="E158" s="12" t="n">
        <f aca="false">INT(J158)</f>
        <v>41</v>
      </c>
      <c r="F158" s="12" t="n">
        <f aca="false">(J158-E158)*60</f>
        <v>3.53082738840499</v>
      </c>
      <c r="G158" s="12" t="n">
        <f aca="false">INT(C158)</f>
        <v>140</v>
      </c>
      <c r="H158" s="12" t="n">
        <f aca="false">INT(K158)</f>
        <v>19</v>
      </c>
      <c r="I158" s="12" t="n">
        <f aca="false">(K158-H158)*60</f>
        <v>54.7010103000366</v>
      </c>
      <c r="J158" s="12" t="n">
        <f aca="false">(B158-D158)*60</f>
        <v>41.0588471231401</v>
      </c>
      <c r="K158" s="12" t="n">
        <f aca="false">(C158-G158)*60</f>
        <v>19.9116835050006</v>
      </c>
      <c r="L158" s="12" t="str">
        <f aca="false">CONCATENATE(D158,".",E158,".",F158)</f>
        <v>37.41.3.53082738840499</v>
      </c>
      <c r="M158" s="12" t="str">
        <f aca="false">CONCATENATE(G158,".",H158,".",I158)</f>
        <v>140.19.54.7010103000366</v>
      </c>
    </row>
    <row r="159" customFormat="false" ht="13.5" hidden="false" customHeight="false" outlineLevel="0" collapsed="false">
      <c r="A159" s="13" t="n">
        <f aca="false">HNWD_Tsuchiyu_node_20140207!D159</f>
        <v>157</v>
      </c>
      <c r="B159" s="14" t="n">
        <f aca="false">HNWD_Tsuchiyu_node_20140207!F159</f>
        <v>37.6838857697</v>
      </c>
      <c r="C159" s="14" t="n">
        <f aca="false">HNWD_Tsuchiyu_node_20140207!H159</f>
        <v>140.32914828919</v>
      </c>
      <c r="D159" s="12" t="n">
        <f aca="false">INT(B159)</f>
        <v>37</v>
      </c>
      <c r="E159" s="12" t="n">
        <f aca="false">INT(J159)</f>
        <v>41</v>
      </c>
      <c r="F159" s="12" t="n">
        <f aca="false">(J159-E159)*60</f>
        <v>1.98877091999293</v>
      </c>
      <c r="G159" s="12" t="n">
        <f aca="false">INT(C159)</f>
        <v>140</v>
      </c>
      <c r="H159" s="12" t="n">
        <f aca="false">INT(K159)</f>
        <v>19</v>
      </c>
      <c r="I159" s="12" t="n">
        <f aca="false">(K159-H159)*60</f>
        <v>44.933841083955</v>
      </c>
      <c r="J159" s="12" t="n">
        <f aca="false">(B159-D159)*60</f>
        <v>41.0331461819999</v>
      </c>
      <c r="K159" s="12" t="n">
        <f aca="false">(C159-G159)*60</f>
        <v>19.7488973513993</v>
      </c>
      <c r="L159" s="12" t="str">
        <f aca="false">CONCATENATE(D159,".",E159,".",F159)</f>
        <v>37.41.1.98877091999293</v>
      </c>
      <c r="M159" s="12" t="str">
        <f aca="false">CONCATENATE(G159,".",H159,".",I159)</f>
        <v>140.19.44.933841083955</v>
      </c>
    </row>
    <row r="160" customFormat="false" ht="13.5" hidden="false" customHeight="false" outlineLevel="0" collapsed="false">
      <c r="A160" s="13" t="n">
        <f aca="false">HNWD_Tsuchiyu_node_20140207!D160</f>
        <v>158</v>
      </c>
      <c r="B160" s="14" t="n">
        <f aca="false">HNWD_Tsuchiyu_node_20140207!F160</f>
        <v>37.683926660154</v>
      </c>
      <c r="C160" s="14" t="n">
        <f aca="false">HNWD_Tsuchiyu_node_20140207!H160</f>
        <v>140.32926553743</v>
      </c>
      <c r="D160" s="12" t="n">
        <f aca="false">INT(B160)</f>
        <v>37</v>
      </c>
      <c r="E160" s="12" t="n">
        <f aca="false">INT(J160)</f>
        <v>41</v>
      </c>
      <c r="F160" s="12" t="n">
        <f aca="false">(J160-E160)*60</f>
        <v>2.1359765544014</v>
      </c>
      <c r="G160" s="12" t="n">
        <f aca="false">INT(C160)</f>
        <v>140</v>
      </c>
      <c r="H160" s="12" t="n">
        <f aca="false">INT(K160)</f>
        <v>19</v>
      </c>
      <c r="I160" s="12" t="n">
        <f aca="false">(K160-H160)*60</f>
        <v>45.3559347479632</v>
      </c>
      <c r="J160" s="12" t="n">
        <f aca="false">(B160-D160)*60</f>
        <v>41.03559960924</v>
      </c>
      <c r="K160" s="12" t="n">
        <f aca="false">(C160-G160)*60</f>
        <v>19.7559322457994</v>
      </c>
      <c r="L160" s="12" t="str">
        <f aca="false">CONCATENATE(D160,".",E160,".",F160)</f>
        <v>37.41.2.1359765544014</v>
      </c>
      <c r="M160" s="12" t="str">
        <f aca="false">CONCATENATE(G160,".",H160,".",I160)</f>
        <v>140.19.45.3559347479632</v>
      </c>
    </row>
    <row r="161" customFormat="false" ht="13.5" hidden="false" customHeight="false" outlineLevel="0" collapsed="false">
      <c r="A161" s="13" t="n">
        <f aca="false">HNWD_Tsuchiyu_node_20140207!D161</f>
        <v>159</v>
      </c>
      <c r="B161" s="14" t="n">
        <f aca="false">HNWD_Tsuchiyu_node_20140207!F161</f>
        <v>37.68317843767</v>
      </c>
      <c r="C161" s="14" t="n">
        <f aca="false">HNWD_Tsuchiyu_node_20140207!H161</f>
        <v>140.32642671697</v>
      </c>
      <c r="D161" s="12" t="n">
        <f aca="false">INT(B161)</f>
        <v>37</v>
      </c>
      <c r="E161" s="12" t="n">
        <f aca="false">INT(J161)</f>
        <v>40</v>
      </c>
      <c r="F161" s="12" t="n">
        <f aca="false">(J161-E161)*60</f>
        <v>59.4423756120051</v>
      </c>
      <c r="G161" s="12" t="n">
        <f aca="false">INT(C161)</f>
        <v>140</v>
      </c>
      <c r="H161" s="12" t="n">
        <f aca="false">INT(K161)</f>
        <v>19</v>
      </c>
      <c r="I161" s="12" t="n">
        <f aca="false">(K161-H161)*60</f>
        <v>35.1361810919661</v>
      </c>
      <c r="J161" s="12" t="n">
        <f aca="false">(B161-D161)*60</f>
        <v>40.9907062602001</v>
      </c>
      <c r="K161" s="12" t="n">
        <f aca="false">(C161-G161)*60</f>
        <v>19.5856030181994</v>
      </c>
      <c r="L161" s="12" t="str">
        <f aca="false">CONCATENATE(D161,".",E161,".",F161)</f>
        <v>37.40.59.4423756120051</v>
      </c>
      <c r="M161" s="12" t="str">
        <f aca="false">CONCATENATE(G161,".",H161,".",I161)</f>
        <v>140.19.35.1361810919661</v>
      </c>
    </row>
    <row r="162" customFormat="false" ht="13.5" hidden="false" customHeight="false" outlineLevel="0" collapsed="false">
      <c r="A162" s="13" t="n">
        <f aca="false">HNWD_Tsuchiyu_node_20140207!D162</f>
        <v>160</v>
      </c>
      <c r="B162" s="14" t="n">
        <f aca="false">HNWD_Tsuchiyu_node_20140207!F162</f>
        <v>37.683142189823</v>
      </c>
      <c r="C162" s="14" t="n">
        <f aca="false">HNWD_Tsuchiyu_node_20140207!H162</f>
        <v>140.32636635249</v>
      </c>
      <c r="D162" s="12" t="n">
        <f aca="false">INT(B162)</f>
        <v>37</v>
      </c>
      <c r="E162" s="12" t="n">
        <f aca="false">INT(J162)</f>
        <v>40</v>
      </c>
      <c r="F162" s="12" t="n">
        <f aca="false">(J162-E162)*60</f>
        <v>59.3118833628068</v>
      </c>
      <c r="G162" s="12" t="n">
        <f aca="false">INT(C162)</f>
        <v>140</v>
      </c>
      <c r="H162" s="12" t="n">
        <f aca="false">INT(K162)</f>
        <v>19</v>
      </c>
      <c r="I162" s="12" t="n">
        <f aca="false">(K162-H162)*60</f>
        <v>34.9188689639936</v>
      </c>
      <c r="J162" s="12" t="n">
        <f aca="false">(B162-D162)*60</f>
        <v>40.9885313893801</v>
      </c>
      <c r="K162" s="12" t="n">
        <f aca="false">(C162-G162)*60</f>
        <v>19.5819811493999</v>
      </c>
      <c r="L162" s="12" t="str">
        <f aca="false">CONCATENATE(D162,".",E162,".",F162)</f>
        <v>37.40.59.3118833628068</v>
      </c>
      <c r="M162" s="12" t="str">
        <f aca="false">CONCATENATE(G162,".",H162,".",I162)</f>
        <v>140.19.34.9188689639936</v>
      </c>
    </row>
    <row r="163" customFormat="false" ht="13.5" hidden="false" customHeight="false" outlineLevel="0" collapsed="false">
      <c r="A163" s="13" t="n">
        <f aca="false">HNWD_Tsuchiyu_node_20140207!D163</f>
        <v>161</v>
      </c>
      <c r="B163" s="14" t="n">
        <f aca="false">HNWD_Tsuchiyu_node_20140207!F163</f>
        <v>37.681943319402</v>
      </c>
      <c r="C163" s="14" t="n">
        <f aca="false">HNWD_Tsuchiyu_node_20140207!H163</f>
        <v>140.3274403717</v>
      </c>
      <c r="D163" s="12" t="n">
        <f aca="false">INT(B163)</f>
        <v>37</v>
      </c>
      <c r="E163" s="12" t="n">
        <f aca="false">INT(J163)</f>
        <v>40</v>
      </c>
      <c r="F163" s="12" t="n">
        <f aca="false">(J163-E163)*60</f>
        <v>54.9959498472077</v>
      </c>
      <c r="G163" s="12" t="n">
        <f aca="false">INT(C163)</f>
        <v>140</v>
      </c>
      <c r="H163" s="12" t="n">
        <f aca="false">INT(K163)</f>
        <v>19</v>
      </c>
      <c r="I163" s="12" t="n">
        <f aca="false">(K163-H163)*60</f>
        <v>38.7853381199739</v>
      </c>
      <c r="J163" s="12" t="n">
        <f aca="false">(B163-D163)*60</f>
        <v>40.9165991641201</v>
      </c>
      <c r="K163" s="12" t="n">
        <f aca="false">(C163-G163)*60</f>
        <v>19.6464223019996</v>
      </c>
      <c r="L163" s="12" t="str">
        <f aca="false">CONCATENATE(D163,".",E163,".",F163)</f>
        <v>37.40.54.9959498472077</v>
      </c>
      <c r="M163" s="12" t="str">
        <f aca="false">CONCATENATE(G163,".",H163,".",I163)</f>
        <v>140.19.38.7853381199739</v>
      </c>
    </row>
    <row r="164" customFormat="false" ht="13.5" hidden="false" customHeight="false" outlineLevel="0" collapsed="false">
      <c r="A164" s="13" t="n">
        <f aca="false">HNWD_Tsuchiyu_node_20140207!D164</f>
        <v>162</v>
      </c>
      <c r="B164" s="14" t="n">
        <f aca="false">HNWD_Tsuchiyu_node_20140207!F164</f>
        <v>37.681922562072</v>
      </c>
      <c r="C164" s="14" t="n">
        <f aca="false">HNWD_Tsuchiyu_node_20140207!H164</f>
        <v>140.32743709319</v>
      </c>
      <c r="D164" s="12" t="n">
        <f aca="false">INT(B164)</f>
        <v>37</v>
      </c>
      <c r="E164" s="12" t="n">
        <f aca="false">INT(J164)</f>
        <v>40</v>
      </c>
      <c r="F164" s="12" t="n">
        <f aca="false">(J164-E164)*60</f>
        <v>54.9212234592119</v>
      </c>
      <c r="G164" s="12" t="n">
        <f aca="false">INT(C164)</f>
        <v>140</v>
      </c>
      <c r="H164" s="12" t="n">
        <f aca="false">INT(K164)</f>
        <v>19</v>
      </c>
      <c r="I164" s="12" t="n">
        <f aca="false">(K164-H164)*60</f>
        <v>38.7735354840493</v>
      </c>
      <c r="J164" s="12" t="n">
        <f aca="false">(B164-D164)*60</f>
        <v>40.9153537243202</v>
      </c>
      <c r="K164" s="12" t="n">
        <f aca="false">(C164-G164)*60</f>
        <v>19.6462255914008</v>
      </c>
      <c r="L164" s="12" t="str">
        <f aca="false">CONCATENATE(D164,".",E164,".",F164)</f>
        <v>37.40.54.9212234592119</v>
      </c>
      <c r="M164" s="12" t="str">
        <f aca="false">CONCATENATE(G164,".",H164,".",I164)</f>
        <v>140.19.38.7735354840493</v>
      </c>
    </row>
    <row r="165" customFormat="false" ht="13.5" hidden="false" customHeight="false" outlineLevel="0" collapsed="false">
      <c r="A165" s="13" t="n">
        <f aca="false">HNWD_Tsuchiyu_node_20140207!D165</f>
        <v>163</v>
      </c>
      <c r="B165" s="14" t="n">
        <f aca="false">HNWD_Tsuchiyu_node_20140207!F165</f>
        <v>37.683378796356</v>
      </c>
      <c r="C165" s="14" t="n">
        <f aca="false">HNWD_Tsuchiyu_node_20140207!H165</f>
        <v>140.32575700696</v>
      </c>
      <c r="D165" s="12" t="n">
        <f aca="false">INT(B165)</f>
        <v>37</v>
      </c>
      <c r="E165" s="12" t="n">
        <f aca="false">INT(J165)</f>
        <v>41</v>
      </c>
      <c r="F165" s="12" t="n">
        <f aca="false">(J165-E165)*60</f>
        <v>0.163666881609856</v>
      </c>
      <c r="G165" s="12" t="n">
        <f aca="false">INT(C165)</f>
        <v>140</v>
      </c>
      <c r="H165" s="12" t="n">
        <f aca="false">INT(K165)</f>
        <v>19</v>
      </c>
      <c r="I165" s="12" t="n">
        <f aca="false">(K165-H165)*60</f>
        <v>32.7252250560127</v>
      </c>
      <c r="J165" s="12" t="n">
        <f aca="false">(B165-D165)*60</f>
        <v>41.0027277813602</v>
      </c>
      <c r="K165" s="12" t="n">
        <f aca="false">(C165-G165)*60</f>
        <v>19.5454204176002</v>
      </c>
      <c r="L165" s="12" t="str">
        <f aca="false">CONCATENATE(D165,".",E165,".",F165)</f>
        <v>37.41.0.163666881609856</v>
      </c>
      <c r="M165" s="12" t="str">
        <f aca="false">CONCATENATE(G165,".",H165,".",I165)</f>
        <v>140.19.32.7252250560127</v>
      </c>
    </row>
    <row r="166" customFormat="false" ht="13.5" hidden="false" customHeight="false" outlineLevel="0" collapsed="false">
      <c r="A166" s="13" t="n">
        <f aca="false">HNWD_Tsuchiyu_node_20140207!D166</f>
        <v>164</v>
      </c>
      <c r="B166" s="14" t="n">
        <f aca="false">HNWD_Tsuchiyu_node_20140207!F166</f>
        <v>37.683350105334</v>
      </c>
      <c r="C166" s="14" t="n">
        <f aca="false">HNWD_Tsuchiyu_node_20140207!H166</f>
        <v>140.32576891108</v>
      </c>
      <c r="D166" s="12" t="n">
        <f aca="false">INT(B166)</f>
        <v>37</v>
      </c>
      <c r="E166" s="12" t="n">
        <f aca="false">INT(J166)</f>
        <v>41</v>
      </c>
      <c r="F166" s="12" t="n">
        <f aca="false">(J166-E166)*60</f>
        <v>0.0603792024003269</v>
      </c>
      <c r="G166" s="12" t="n">
        <f aca="false">INT(C166)</f>
        <v>140</v>
      </c>
      <c r="H166" s="12" t="n">
        <f aca="false">INT(K166)</f>
        <v>19</v>
      </c>
      <c r="I166" s="12" t="n">
        <f aca="false">(K166-H166)*60</f>
        <v>32.7680798879646</v>
      </c>
      <c r="J166" s="12" t="n">
        <f aca="false">(B166-D166)*60</f>
        <v>41.00100632004</v>
      </c>
      <c r="K166" s="12" t="n">
        <f aca="false">(C166-G166)*60</f>
        <v>19.5461346647994</v>
      </c>
      <c r="L166" s="12" t="str">
        <f aca="false">CONCATENATE(D166,".",E166,".",F166)</f>
        <v>37.41.0.0603792024003269</v>
      </c>
      <c r="M166" s="12" t="str">
        <f aca="false">CONCATENATE(G166,".",H166,".",I166)</f>
        <v>140.19.32.7680798879646</v>
      </c>
    </row>
    <row r="167" customFormat="false" ht="13.5" hidden="false" customHeight="false" outlineLevel="0" collapsed="false">
      <c r="A167" s="13" t="n">
        <f aca="false">HNWD_Tsuchiyu_node_20140207!D167</f>
        <v>165</v>
      </c>
      <c r="B167" s="14" t="n">
        <f aca="false">HNWD_Tsuchiyu_node_20140207!F167</f>
        <v>37.684978903253</v>
      </c>
      <c r="C167" s="14" t="n">
        <f aca="false">HNWD_Tsuchiyu_node_20140207!H167</f>
        <v>140.33301062729</v>
      </c>
      <c r="D167" s="12" t="n">
        <f aca="false">INT(B167)</f>
        <v>37</v>
      </c>
      <c r="E167" s="12" t="n">
        <f aca="false">INT(J167)</f>
        <v>41</v>
      </c>
      <c r="F167" s="12" t="n">
        <f aca="false">(J167-E167)*60</f>
        <v>5.92405171078894</v>
      </c>
      <c r="G167" s="12" t="n">
        <f aca="false">INT(C167)</f>
        <v>140</v>
      </c>
      <c r="H167" s="12" t="n">
        <f aca="false">INT(K167)</f>
        <v>19</v>
      </c>
      <c r="I167" s="12" t="n">
        <f aca="false">(K167-H167)*60</f>
        <v>58.8382582440295</v>
      </c>
      <c r="J167" s="12" t="n">
        <f aca="false">(B167-D167)*60</f>
        <v>41.0987341951798</v>
      </c>
      <c r="K167" s="12" t="n">
        <f aca="false">(C167-G167)*60</f>
        <v>19.9806376374005</v>
      </c>
      <c r="L167" s="12" t="str">
        <f aca="false">CONCATENATE(D167,".",E167,".",F167)</f>
        <v>37.41.5.92405171078894</v>
      </c>
      <c r="M167" s="12" t="str">
        <f aca="false">CONCATENATE(G167,".",H167,".",I167)</f>
        <v>140.19.58.8382582440295</v>
      </c>
    </row>
    <row r="168" customFormat="false" ht="13.5" hidden="false" customHeight="false" outlineLevel="0" collapsed="false">
      <c r="A168" s="13" t="n">
        <f aca="false">HNWD_Tsuchiyu_node_20140207!D168</f>
        <v>166</v>
      </c>
      <c r="B168" s="14" t="n">
        <f aca="false">HNWD_Tsuchiyu_node_20140207!F168</f>
        <v>37.684872864401</v>
      </c>
      <c r="C168" s="14" t="n">
        <f aca="false">HNWD_Tsuchiyu_node_20140207!H168</f>
        <v>140.33282445629</v>
      </c>
      <c r="D168" s="12" t="n">
        <f aca="false">INT(B168)</f>
        <v>37</v>
      </c>
      <c r="E168" s="12" t="n">
        <f aca="false">INT(J168)</f>
        <v>41</v>
      </c>
      <c r="F168" s="12" t="n">
        <f aca="false">(J168-E168)*60</f>
        <v>5.54231184360333</v>
      </c>
      <c r="G168" s="12" t="n">
        <f aca="false">INT(C168)</f>
        <v>140</v>
      </c>
      <c r="H168" s="12" t="n">
        <f aca="false">INT(K168)</f>
        <v>19</v>
      </c>
      <c r="I168" s="12" t="n">
        <f aca="false">(K168-H168)*60</f>
        <v>58.1680426440448</v>
      </c>
      <c r="J168" s="12" t="n">
        <f aca="false">(B168-D168)*60</f>
        <v>41.0923718640601</v>
      </c>
      <c r="K168" s="12" t="n">
        <f aca="false">(C168-G168)*60</f>
        <v>19.9694673774007</v>
      </c>
      <c r="L168" s="12" t="str">
        <f aca="false">CONCATENATE(D168,".",E168,".",F168)</f>
        <v>37.41.5.54231184360333</v>
      </c>
      <c r="M168" s="12" t="str">
        <f aca="false">CONCATENATE(G168,".",H168,".",I168)</f>
        <v>140.19.58.1680426440448</v>
      </c>
    </row>
    <row r="169" customFormat="false" ht="13.5" hidden="false" customHeight="false" outlineLevel="0" collapsed="false">
      <c r="A169" s="13" t="n">
        <f aca="false">HNWD_Tsuchiyu_node_20140207!D169</f>
        <v>167</v>
      </c>
      <c r="B169" s="14" t="n">
        <f aca="false">HNWD_Tsuchiyu_node_20140207!F169</f>
        <v>37.683379516487</v>
      </c>
      <c r="C169" s="14" t="n">
        <f aca="false">HNWD_Tsuchiyu_node_20140207!H169</f>
        <v>140.32903838694</v>
      </c>
      <c r="D169" s="12" t="n">
        <f aca="false">INT(B169)</f>
        <v>37</v>
      </c>
      <c r="E169" s="12" t="n">
        <f aca="false">INT(J169)</f>
        <v>41</v>
      </c>
      <c r="F169" s="12" t="n">
        <f aca="false">(J169-E169)*60</f>
        <v>0.166259353204055</v>
      </c>
      <c r="G169" s="12" t="n">
        <f aca="false">INT(C169)</f>
        <v>140</v>
      </c>
      <c r="H169" s="12" t="n">
        <f aca="false">INT(K169)</f>
        <v>19</v>
      </c>
      <c r="I169" s="12" t="n">
        <f aca="false">(K169-H169)*60</f>
        <v>44.5381929839959</v>
      </c>
      <c r="J169" s="12" t="n">
        <f aca="false">(B169-D169)*60</f>
        <v>41.0027709892201</v>
      </c>
      <c r="K169" s="12" t="n">
        <f aca="false">(C169-G169)*60</f>
        <v>19.7423032163999</v>
      </c>
      <c r="L169" s="12" t="str">
        <f aca="false">CONCATENATE(D169,".",E169,".",F169)</f>
        <v>37.41.0.166259353204055</v>
      </c>
      <c r="M169" s="12" t="str">
        <f aca="false">CONCATENATE(G169,".",H169,".",I169)</f>
        <v>140.19.44.5381929839959</v>
      </c>
    </row>
    <row r="170" customFormat="false" ht="13.5" hidden="false" customHeight="false" outlineLevel="0" collapsed="false">
      <c r="A170" s="13" t="n">
        <f aca="false">HNWD_Tsuchiyu_node_20140207!D170</f>
        <v>168</v>
      </c>
      <c r="B170" s="14" t="n">
        <f aca="false">HNWD_Tsuchiyu_node_20140207!F170</f>
        <v>37.682481014504</v>
      </c>
      <c r="C170" s="14" t="n">
        <f aca="false">HNWD_Tsuchiyu_node_20140207!H170</f>
        <v>140.32383446404</v>
      </c>
      <c r="D170" s="12" t="n">
        <f aca="false">INT(B170)</f>
        <v>37</v>
      </c>
      <c r="E170" s="12" t="n">
        <f aca="false">INT(J170)</f>
        <v>40</v>
      </c>
      <c r="F170" s="12" t="n">
        <f aca="false">(J170-E170)*60</f>
        <v>56.9316522143964</v>
      </c>
      <c r="G170" s="12" t="n">
        <f aca="false">INT(C170)</f>
        <v>140</v>
      </c>
      <c r="H170" s="12" t="n">
        <f aca="false">INT(K170)</f>
        <v>19</v>
      </c>
      <c r="I170" s="12" t="n">
        <f aca="false">(K170-H170)*60</f>
        <v>25.8040705440158</v>
      </c>
      <c r="J170" s="12" t="n">
        <f aca="false">(B170-D170)*60</f>
        <v>40.9488608702399</v>
      </c>
      <c r="K170" s="12" t="n">
        <f aca="false">(C170-G170)*60</f>
        <v>19.4300678424003</v>
      </c>
      <c r="L170" s="12" t="str">
        <f aca="false">CONCATENATE(D170,".",E170,".",F170)</f>
        <v>37.40.56.9316522143964</v>
      </c>
      <c r="M170" s="12" t="str">
        <f aca="false">CONCATENATE(G170,".",H170,".",I170)</f>
        <v>140.19.25.8040705440158</v>
      </c>
    </row>
    <row r="171" customFormat="false" ht="13.5" hidden="false" customHeight="false" outlineLevel="0" collapsed="false">
      <c r="A171" s="13" t="n">
        <f aca="false">HNWD_Tsuchiyu_node_20140207!D171</f>
        <v>169</v>
      </c>
      <c r="B171" s="14" t="n">
        <f aca="false">HNWD_Tsuchiyu_node_20140207!F171</f>
        <v>37.682467308058</v>
      </c>
      <c r="C171" s="14" t="n">
        <f aca="false">HNWD_Tsuchiyu_node_20140207!H171</f>
        <v>140.32371628649</v>
      </c>
      <c r="D171" s="12" t="n">
        <f aca="false">INT(B171)</f>
        <v>37</v>
      </c>
      <c r="E171" s="12" t="n">
        <f aca="false">INT(J171)</f>
        <v>40</v>
      </c>
      <c r="F171" s="12" t="n">
        <f aca="false">(J171-E171)*60</f>
        <v>56.8823090088046</v>
      </c>
      <c r="G171" s="12" t="n">
        <f aca="false">INT(C171)</f>
        <v>140</v>
      </c>
      <c r="H171" s="12" t="n">
        <f aca="false">INT(K171)</f>
        <v>19</v>
      </c>
      <c r="I171" s="12" t="n">
        <f aca="false">(K171-H171)*60</f>
        <v>25.3786313639898</v>
      </c>
      <c r="J171" s="12" t="n">
        <f aca="false">(B171-D171)*60</f>
        <v>40.9480384834801</v>
      </c>
      <c r="K171" s="12" t="n">
        <f aca="false">(C171-G171)*60</f>
        <v>19.4229771893998</v>
      </c>
      <c r="L171" s="12" t="str">
        <f aca="false">CONCATENATE(D171,".",E171,".",F171)</f>
        <v>37.40.56.8823090088046</v>
      </c>
      <c r="M171" s="12" t="str">
        <f aca="false">CONCATENATE(G171,".",H171,".",I171)</f>
        <v>140.19.25.3786313639898</v>
      </c>
    </row>
    <row r="172" customFormat="false" ht="13.5" hidden="false" customHeight="false" outlineLevel="0" collapsed="false">
      <c r="A172" s="13" t="n">
        <f aca="false">HNWD_Tsuchiyu_node_20140207!D172</f>
        <v>170</v>
      </c>
      <c r="B172" s="14" t="n">
        <f aca="false">HNWD_Tsuchiyu_node_20140207!F172</f>
        <v>37.683059739584</v>
      </c>
      <c r="C172" s="14" t="n">
        <f aca="false">HNWD_Tsuchiyu_node_20140207!H172</f>
        <v>140.3269057483</v>
      </c>
      <c r="D172" s="12" t="n">
        <f aca="false">INT(B172)</f>
        <v>37</v>
      </c>
      <c r="E172" s="12" t="n">
        <f aca="false">INT(J172)</f>
        <v>40</v>
      </c>
      <c r="F172" s="12" t="n">
        <f aca="false">(J172-E172)*60</f>
        <v>59.0150625024108</v>
      </c>
      <c r="G172" s="12" t="n">
        <f aca="false">INT(C172)</f>
        <v>140</v>
      </c>
      <c r="H172" s="12" t="n">
        <f aca="false">INT(K172)</f>
        <v>19</v>
      </c>
      <c r="I172" s="12" t="n">
        <f aca="false">(K172-H172)*60</f>
        <v>36.8606938799735</v>
      </c>
      <c r="J172" s="12" t="n">
        <f aca="false">(B172-D172)*60</f>
        <v>40.9835843750402</v>
      </c>
      <c r="K172" s="12" t="n">
        <f aca="false">(C172-G172)*60</f>
        <v>19.6143448979996</v>
      </c>
      <c r="L172" s="12" t="str">
        <f aca="false">CONCATENATE(D172,".",E172,".",F172)</f>
        <v>37.40.59.0150625024108</v>
      </c>
      <c r="M172" s="12" t="str">
        <f aca="false">CONCATENATE(G172,".",H172,".",I172)</f>
        <v>140.19.36.8606938799735</v>
      </c>
    </row>
    <row r="173" customFormat="false" ht="13.5" hidden="false" customHeight="false" outlineLevel="0" collapsed="false">
      <c r="A173" s="13" t="n">
        <f aca="false">HNWD_Tsuchiyu_node_20140207!D173</f>
        <v>171</v>
      </c>
      <c r="B173" s="14" t="n">
        <f aca="false">HNWD_Tsuchiyu_node_20140207!F173</f>
        <v>37.683115</v>
      </c>
      <c r="C173" s="14" t="n">
        <f aca="false">HNWD_Tsuchiyu_node_20140207!H173</f>
        <v>140.32685333412</v>
      </c>
      <c r="D173" s="12" t="n">
        <f aca="false">INT(B173)</f>
        <v>37</v>
      </c>
      <c r="E173" s="12" t="n">
        <f aca="false">INT(J173)</f>
        <v>40</v>
      </c>
      <c r="F173" s="12" t="n">
        <f aca="false">(J173-E173)*60</f>
        <v>59.2140000000029</v>
      </c>
      <c r="G173" s="12" t="n">
        <f aca="false">INT(C173)</f>
        <v>140</v>
      </c>
      <c r="H173" s="12" t="n">
        <f aca="false">INT(K173)</f>
        <v>19</v>
      </c>
      <c r="I173" s="12" t="n">
        <f aca="false">(K173-H173)*60</f>
        <v>36.6720028319583</v>
      </c>
      <c r="J173" s="12" t="n">
        <f aca="false">(B173-D173)*60</f>
        <v>40.9869000000001</v>
      </c>
      <c r="K173" s="12" t="n">
        <f aca="false">(C173-G173)*60</f>
        <v>19.6112000471993</v>
      </c>
      <c r="L173" s="12" t="str">
        <f aca="false">CONCATENATE(D173,".",E173,".",F173)</f>
        <v>37.40.59.2140000000029</v>
      </c>
      <c r="M173" s="12" t="str">
        <f aca="false">CONCATENATE(G173,".",H173,".",I173)</f>
        <v>140.19.36.6720028319583</v>
      </c>
    </row>
    <row r="174" customFormat="false" ht="13.5" hidden="false" customHeight="false" outlineLevel="0" collapsed="false">
      <c r="A174" s="13" t="n">
        <f aca="false">HNWD_Tsuchiyu_node_20140207!D174</f>
        <v>172</v>
      </c>
      <c r="B174" s="14" t="n">
        <f aca="false">HNWD_Tsuchiyu_node_20140207!F174</f>
        <v>37.682493146566</v>
      </c>
      <c r="C174" s="14" t="n">
        <f aca="false">HNWD_Tsuchiyu_node_20140207!H174</f>
        <v>140.32474562786</v>
      </c>
      <c r="D174" s="12" t="n">
        <f aca="false">INT(B174)</f>
        <v>37</v>
      </c>
      <c r="E174" s="12" t="n">
        <f aca="false">INT(J174)</f>
        <v>40</v>
      </c>
      <c r="F174" s="12" t="n">
        <f aca="false">(J174-E174)*60</f>
        <v>56.9753276376105</v>
      </c>
      <c r="G174" s="12" t="n">
        <f aca="false">INT(C174)</f>
        <v>140</v>
      </c>
      <c r="H174" s="12" t="n">
        <f aca="false">INT(K174)</f>
        <v>19</v>
      </c>
      <c r="I174" s="12" t="n">
        <f aca="false">(K174-H174)*60</f>
        <v>29.0842602960402</v>
      </c>
      <c r="J174" s="12" t="n">
        <f aca="false">(B174-D174)*60</f>
        <v>40.9495887939602</v>
      </c>
      <c r="K174" s="12" t="n">
        <f aca="false">(C174-G174)*60</f>
        <v>19.4847376716007</v>
      </c>
      <c r="L174" s="12" t="str">
        <f aca="false">CONCATENATE(D174,".",E174,".",F174)</f>
        <v>37.40.56.9753276376105</v>
      </c>
      <c r="M174" s="12" t="str">
        <f aca="false">CONCATENATE(G174,".",H174,".",I174)</f>
        <v>140.19.29.0842602960402</v>
      </c>
    </row>
    <row r="175" customFormat="false" ht="13.5" hidden="false" customHeight="false" outlineLevel="0" collapsed="false">
      <c r="A175" s="13" t="n">
        <f aca="false">HNWD_Tsuchiyu_node_20140207!D175</f>
        <v>173</v>
      </c>
      <c r="B175" s="14" t="n">
        <f aca="false">HNWD_Tsuchiyu_node_20140207!F175</f>
        <v>37.682526138404</v>
      </c>
      <c r="C175" s="14" t="n">
        <f aca="false">HNWD_Tsuchiyu_node_20140207!H175</f>
        <v>140.32469136532</v>
      </c>
      <c r="D175" s="12" t="n">
        <f aca="false">INT(B175)</f>
        <v>37</v>
      </c>
      <c r="E175" s="12" t="n">
        <f aca="false">INT(J175)</f>
        <v>40</v>
      </c>
      <c r="F175" s="12" t="n">
        <f aca="false">(J175-E175)*60</f>
        <v>57.0940982544016</v>
      </c>
      <c r="G175" s="12" t="n">
        <f aca="false">INT(C175)</f>
        <v>140</v>
      </c>
      <c r="H175" s="12" t="n">
        <f aca="false">INT(K175)</f>
        <v>19</v>
      </c>
      <c r="I175" s="12" t="n">
        <f aca="false">(K175-H175)*60</f>
        <v>28.8889151520243</v>
      </c>
      <c r="J175" s="12" t="n">
        <f aca="false">(B175-D175)*60</f>
        <v>40.95156830424</v>
      </c>
      <c r="K175" s="12" t="n">
        <f aca="false">(C175-G175)*60</f>
        <v>19.4814819192004</v>
      </c>
      <c r="L175" s="12" t="str">
        <f aca="false">CONCATENATE(D175,".",E175,".",F175)</f>
        <v>37.40.57.0940982544016</v>
      </c>
      <c r="M175" s="12" t="str">
        <f aca="false">CONCATENATE(G175,".",H175,".",I175)</f>
        <v>140.19.28.8889151520243</v>
      </c>
    </row>
    <row r="176" customFormat="false" ht="13.5" hidden="false" customHeight="false" outlineLevel="0" collapsed="false">
      <c r="A176" s="13" t="n">
        <f aca="false">HNWD_Tsuchiyu_node_20140207!D176</f>
        <v>174</v>
      </c>
      <c r="B176" s="14" t="n">
        <f aca="false">HNWD_Tsuchiyu_node_20140207!F176</f>
        <v>37.683617831197</v>
      </c>
      <c r="C176" s="14" t="n">
        <f aca="false">HNWD_Tsuchiyu_node_20140207!H176</f>
        <v>140.33113097466</v>
      </c>
      <c r="D176" s="12" t="n">
        <f aca="false">INT(B176)</f>
        <v>37</v>
      </c>
      <c r="E176" s="12" t="n">
        <f aca="false">INT(J176)</f>
        <v>41</v>
      </c>
      <c r="F176" s="12" t="n">
        <f aca="false">(J176-E176)*60</f>
        <v>1.02419230919054</v>
      </c>
      <c r="G176" s="12" t="n">
        <f aca="false">INT(C176)</f>
        <v>140</v>
      </c>
      <c r="H176" s="12" t="n">
        <f aca="false">INT(K176)</f>
        <v>19</v>
      </c>
      <c r="I176" s="12" t="n">
        <f aca="false">(K176-H176)*60</f>
        <v>52.0715087759959</v>
      </c>
      <c r="J176" s="12" t="n">
        <f aca="false">(B176-D176)*60</f>
        <v>41.0170698718198</v>
      </c>
      <c r="K176" s="12" t="n">
        <f aca="false">(C176-G176)*60</f>
        <v>19.8678584795999</v>
      </c>
      <c r="L176" s="12" t="str">
        <f aca="false">CONCATENATE(D176,".",E176,".",F176)</f>
        <v>37.41.1.02419230919054</v>
      </c>
      <c r="M176" s="12" t="str">
        <f aca="false">CONCATENATE(G176,".",H176,".",I176)</f>
        <v>140.19.52.0715087759959</v>
      </c>
    </row>
    <row r="177" customFormat="false" ht="13.5" hidden="false" customHeight="false" outlineLevel="0" collapsed="false">
      <c r="A177" s="13" t="n">
        <f aca="false">HNWD_Tsuchiyu_node_20140207!D177</f>
        <v>175</v>
      </c>
      <c r="B177" s="14" t="n">
        <f aca="false">HNWD_Tsuchiyu_node_20140207!F177</f>
        <v>37.683483729175</v>
      </c>
      <c r="C177" s="14" t="n">
        <f aca="false">HNWD_Tsuchiyu_node_20140207!H177</f>
        <v>140.3310275731</v>
      </c>
      <c r="D177" s="12" t="n">
        <f aca="false">INT(B177)</f>
        <v>37</v>
      </c>
      <c r="E177" s="12" t="n">
        <f aca="false">INT(J177)</f>
        <v>41</v>
      </c>
      <c r="F177" s="12" t="n">
        <f aca="false">(J177-E177)*60</f>
        <v>0.54142503000719</v>
      </c>
      <c r="G177" s="12" t="n">
        <f aca="false">INT(C177)</f>
        <v>140</v>
      </c>
      <c r="H177" s="12" t="n">
        <f aca="false">INT(K177)</f>
        <v>19</v>
      </c>
      <c r="I177" s="12" t="n">
        <f aca="false">(K177-H177)*60</f>
        <v>51.6992631599555</v>
      </c>
      <c r="J177" s="12" t="n">
        <f aca="false">(B177-D177)*60</f>
        <v>41.0090237505001</v>
      </c>
      <c r="K177" s="12" t="n">
        <f aca="false">(C177-G177)*60</f>
        <v>19.8616543859993</v>
      </c>
      <c r="L177" s="12" t="str">
        <f aca="false">CONCATENATE(D177,".",E177,".",F177)</f>
        <v>37.41.0.54142503000719</v>
      </c>
      <c r="M177" s="12" t="str">
        <f aca="false">CONCATENATE(G177,".",H177,".",I177)</f>
        <v>140.19.51.6992631599555</v>
      </c>
    </row>
    <row r="178" customFormat="false" ht="13.5" hidden="false" customHeight="false" outlineLevel="0" collapsed="false">
      <c r="A178" s="13" t="n">
        <f aca="false">HNWD_Tsuchiyu_node_20140207!D178</f>
        <v>176</v>
      </c>
      <c r="B178" s="14" t="n">
        <f aca="false">HNWD_Tsuchiyu_node_20140207!F178</f>
        <v>37.681460684707</v>
      </c>
      <c r="C178" s="14" t="n">
        <f aca="false">HNWD_Tsuchiyu_node_20140207!H178</f>
        <v>140.32927779442</v>
      </c>
      <c r="D178" s="12" t="n">
        <f aca="false">INT(B178)</f>
        <v>37</v>
      </c>
      <c r="E178" s="12" t="n">
        <f aca="false">INT(J178)</f>
        <v>40</v>
      </c>
      <c r="F178" s="12" t="n">
        <f aca="false">(J178-E178)*60</f>
        <v>53.2584649451934</v>
      </c>
      <c r="G178" s="12" t="n">
        <f aca="false">INT(C178)</f>
        <v>140</v>
      </c>
      <c r="H178" s="12" t="n">
        <f aca="false">INT(K178)</f>
        <v>19</v>
      </c>
      <c r="I178" s="12" t="n">
        <f aca="false">(K178-H178)*60</f>
        <v>45.4000599119786</v>
      </c>
      <c r="J178" s="12" t="n">
        <f aca="false">(B178-D178)*60</f>
        <v>40.8876410824199</v>
      </c>
      <c r="K178" s="12" t="n">
        <f aca="false">(C178-G178)*60</f>
        <v>19.7566676651996</v>
      </c>
      <c r="L178" s="12" t="str">
        <f aca="false">CONCATENATE(D178,".",E178,".",F178)</f>
        <v>37.40.53.2584649451934</v>
      </c>
      <c r="M178" s="12" t="str">
        <f aca="false">CONCATENATE(G178,".",H178,".",I178)</f>
        <v>140.19.45.4000599119786</v>
      </c>
    </row>
    <row r="179" customFormat="false" ht="13.5" hidden="false" customHeight="false" outlineLevel="0" collapsed="false">
      <c r="A179" s="13" t="n">
        <f aca="false">HNWD_Tsuchiyu_node_20140207!D179</f>
        <v>177</v>
      </c>
      <c r="B179" s="14" t="n">
        <f aca="false">HNWD_Tsuchiyu_node_20140207!F179</f>
        <v>37.681498832924</v>
      </c>
      <c r="C179" s="14" t="n">
        <f aca="false">HNWD_Tsuchiyu_node_20140207!H179</f>
        <v>140.32934850672</v>
      </c>
      <c r="D179" s="12" t="n">
        <f aca="false">INT(B179)</f>
        <v>37</v>
      </c>
      <c r="E179" s="12" t="n">
        <f aca="false">INT(J179)</f>
        <v>40</v>
      </c>
      <c r="F179" s="12" t="n">
        <f aca="false">(J179-E179)*60</f>
        <v>53.3957985263982</v>
      </c>
      <c r="G179" s="12" t="n">
        <f aca="false">INT(C179)</f>
        <v>140</v>
      </c>
      <c r="H179" s="12" t="n">
        <f aca="false">INT(K179)</f>
        <v>19</v>
      </c>
      <c r="I179" s="12" t="n">
        <f aca="false">(K179-H179)*60</f>
        <v>45.6546241920341</v>
      </c>
      <c r="J179" s="12" t="n">
        <f aca="false">(B179-D179)*60</f>
        <v>40.88992997544</v>
      </c>
      <c r="K179" s="12" t="n">
        <f aca="false">(C179-G179)*60</f>
        <v>19.7609104032006</v>
      </c>
      <c r="L179" s="12" t="str">
        <f aca="false">CONCATENATE(D179,".",E179,".",F179)</f>
        <v>37.40.53.3957985263982</v>
      </c>
      <c r="M179" s="12" t="str">
        <f aca="false">CONCATENATE(G179,".",H179,".",I179)</f>
        <v>140.19.45.6546241920341</v>
      </c>
    </row>
    <row r="180" customFormat="false" ht="13.5" hidden="false" customHeight="false" outlineLevel="0" collapsed="false">
      <c r="A180" s="13" t="n">
        <f aca="false">HNWD_Tsuchiyu_node_20140207!D180</f>
        <v>178</v>
      </c>
      <c r="B180" s="14" t="n">
        <f aca="false">HNWD_Tsuchiyu_node_20140207!F180</f>
        <v>37.682712740971</v>
      </c>
      <c r="C180" s="14" t="n">
        <f aca="false">HNWD_Tsuchiyu_node_20140207!H180</f>
        <v>140.32764244393</v>
      </c>
      <c r="D180" s="12" t="n">
        <f aca="false">INT(B180)</f>
        <v>37</v>
      </c>
      <c r="E180" s="12" t="n">
        <f aca="false">INT(J180)</f>
        <v>40</v>
      </c>
      <c r="F180" s="12" t="n">
        <f aca="false">(J180-E180)*60</f>
        <v>57.7658674955956</v>
      </c>
      <c r="G180" s="12" t="n">
        <f aca="false">INT(C180)</f>
        <v>140</v>
      </c>
      <c r="H180" s="12" t="n">
        <f aca="false">INT(K180)</f>
        <v>19</v>
      </c>
      <c r="I180" s="12" t="n">
        <f aca="false">(K180-H180)*60</f>
        <v>39.5127981479595</v>
      </c>
      <c r="J180" s="12" t="n">
        <f aca="false">(B180-D180)*60</f>
        <v>40.9627644582599</v>
      </c>
      <c r="K180" s="12" t="n">
        <f aca="false">(C180-G180)*60</f>
        <v>19.6585466357993</v>
      </c>
      <c r="L180" s="12" t="str">
        <f aca="false">CONCATENATE(D180,".",E180,".",F180)</f>
        <v>37.40.57.7658674955956</v>
      </c>
      <c r="M180" s="12" t="str">
        <f aca="false">CONCATENATE(G180,".",H180,".",I180)</f>
        <v>140.19.39.5127981479595</v>
      </c>
    </row>
    <row r="181" customFormat="false" ht="13.5" hidden="false" customHeight="false" outlineLevel="0" collapsed="false">
      <c r="A181" s="13" t="n">
        <f aca="false">HNWD_Tsuchiyu_node_20140207!D181</f>
        <v>179</v>
      </c>
      <c r="B181" s="14" t="n">
        <f aca="false">HNWD_Tsuchiyu_node_20140207!F181</f>
        <v>37.68244537538</v>
      </c>
      <c r="C181" s="14" t="n">
        <f aca="false">HNWD_Tsuchiyu_node_20140207!H181</f>
        <v>140.32721044499</v>
      </c>
      <c r="D181" s="12" t="n">
        <f aca="false">INT(B181)</f>
        <v>37</v>
      </c>
      <c r="E181" s="12" t="n">
        <f aca="false">INT(J181)</f>
        <v>40</v>
      </c>
      <c r="F181" s="12" t="n">
        <f aca="false">(J181-E181)*60</f>
        <v>56.803351367995</v>
      </c>
      <c r="G181" s="12" t="n">
        <f aca="false">INT(C181)</f>
        <v>140</v>
      </c>
      <c r="H181" s="12" t="n">
        <f aca="false">INT(K181)</f>
        <v>19</v>
      </c>
      <c r="I181" s="12" t="n">
        <f aca="false">(K181-H181)*60</f>
        <v>37.9576019639535</v>
      </c>
      <c r="J181" s="12" t="n">
        <f aca="false">(B181-D181)*60</f>
        <v>40.9467225227999</v>
      </c>
      <c r="K181" s="12" t="n">
        <f aca="false">(C181-G181)*60</f>
        <v>19.6326266993992</v>
      </c>
      <c r="L181" s="12" t="str">
        <f aca="false">CONCATENATE(D181,".",E181,".",F181)</f>
        <v>37.40.56.803351367995</v>
      </c>
      <c r="M181" s="12" t="str">
        <f aca="false">CONCATENATE(G181,".",H181,".",I181)</f>
        <v>140.19.37.9576019639535</v>
      </c>
    </row>
    <row r="182" customFormat="false" ht="13.5" hidden="false" customHeight="false" outlineLevel="0" collapsed="false">
      <c r="A182" s="13" t="n">
        <f aca="false">HNWD_Tsuchiyu_node_20140207!D182</f>
        <v>180</v>
      </c>
      <c r="B182" s="14" t="n">
        <f aca="false">HNWD_Tsuchiyu_node_20140207!F182</f>
        <v>37.682531141894</v>
      </c>
      <c r="C182" s="14" t="n">
        <f aca="false">HNWD_Tsuchiyu_node_20140207!H182</f>
        <v>140.32720589245</v>
      </c>
      <c r="D182" s="12" t="n">
        <f aca="false">INT(B182)</f>
        <v>37</v>
      </c>
      <c r="E182" s="12" t="n">
        <f aca="false">INT(J182)</f>
        <v>40</v>
      </c>
      <c r="F182" s="12" t="n">
        <f aca="false">(J182-E182)*60</f>
        <v>57.1121108184116</v>
      </c>
      <c r="G182" s="12" t="n">
        <f aca="false">INT(C182)</f>
        <v>140</v>
      </c>
      <c r="H182" s="12" t="n">
        <f aca="false">INT(K182)</f>
        <v>19</v>
      </c>
      <c r="I182" s="12" t="n">
        <f aca="false">(K182-H182)*60</f>
        <v>37.9412128199851</v>
      </c>
      <c r="J182" s="12" t="n">
        <f aca="false">(B182-D182)*60</f>
        <v>40.9518685136402</v>
      </c>
      <c r="K182" s="12" t="n">
        <f aca="false">(C182-G182)*60</f>
        <v>19.6323535469998</v>
      </c>
      <c r="L182" s="12" t="str">
        <f aca="false">CONCATENATE(D182,".",E182,".",F182)</f>
        <v>37.40.57.1121108184116</v>
      </c>
      <c r="M182" s="12" t="str">
        <f aca="false">CONCATENATE(G182,".",H182,".",I182)</f>
        <v>140.19.37.9412128199851</v>
      </c>
    </row>
    <row r="183" customFormat="false" ht="13.5" hidden="false" customHeight="false" outlineLevel="0" collapsed="false">
      <c r="A183" s="13" t="n">
        <f aca="false">HNWD_Tsuchiyu_node_20140207!D183</f>
        <v>181</v>
      </c>
      <c r="B183" s="14" t="n">
        <f aca="false">HNWD_Tsuchiyu_node_20140207!F183</f>
        <v>37.681607394478</v>
      </c>
      <c r="C183" s="14" t="n">
        <f aca="false">HNWD_Tsuchiyu_node_20140207!H183</f>
        <v>140.32298315215</v>
      </c>
      <c r="D183" s="12" t="n">
        <f aca="false">INT(B183)</f>
        <v>37</v>
      </c>
      <c r="E183" s="12" t="n">
        <f aca="false">INT(J183)</f>
        <v>40</v>
      </c>
      <c r="F183" s="12" t="n">
        <f aca="false">(J183-E183)*60</f>
        <v>53.7866201208004</v>
      </c>
      <c r="G183" s="12" t="n">
        <f aca="false">INT(C183)</f>
        <v>140</v>
      </c>
      <c r="H183" s="12" t="n">
        <f aca="false">INT(K183)</f>
        <v>19</v>
      </c>
      <c r="I183" s="12" t="n">
        <f aca="false">(K183-H183)*60</f>
        <v>22.7393477399551</v>
      </c>
      <c r="J183" s="12" t="n">
        <f aca="false">(B183-D183)*60</f>
        <v>40.89644366868</v>
      </c>
      <c r="K183" s="12" t="n">
        <f aca="false">(C183-G183)*60</f>
        <v>19.3789891289993</v>
      </c>
      <c r="L183" s="12" t="str">
        <f aca="false">CONCATENATE(D183,".",E183,".",F183)</f>
        <v>37.40.53.7866201208004</v>
      </c>
      <c r="M183" s="12" t="str">
        <f aca="false">CONCATENATE(G183,".",H183,".",I183)</f>
        <v>140.19.22.7393477399551</v>
      </c>
    </row>
    <row r="184" customFormat="false" ht="13.5" hidden="false" customHeight="false" outlineLevel="0" collapsed="false">
      <c r="A184" s="13" t="n">
        <f aca="false">HNWD_Tsuchiyu_node_20140207!D184</f>
        <v>182</v>
      </c>
      <c r="B184" s="14" t="n">
        <f aca="false">HNWD_Tsuchiyu_node_20140207!F184</f>
        <v>37.681511763124</v>
      </c>
      <c r="C184" s="14" t="n">
        <f aca="false">HNWD_Tsuchiyu_node_20140207!H184</f>
        <v>140.32295079547</v>
      </c>
      <c r="D184" s="12" t="n">
        <f aca="false">INT(B184)</f>
        <v>37</v>
      </c>
      <c r="E184" s="12" t="n">
        <f aca="false">INT(J184)</f>
        <v>40</v>
      </c>
      <c r="F184" s="12" t="n">
        <f aca="false">(J184-E184)*60</f>
        <v>53.4423472463999</v>
      </c>
      <c r="G184" s="12" t="n">
        <f aca="false">INT(C184)</f>
        <v>140</v>
      </c>
      <c r="H184" s="12" t="n">
        <f aca="false">INT(K184)</f>
        <v>19</v>
      </c>
      <c r="I184" s="12" t="n">
        <f aca="false">(K184-H184)*60</f>
        <v>22.6228636920246</v>
      </c>
      <c r="J184" s="12" t="n">
        <f aca="false">(B184-D184)*60</f>
        <v>40.89070578744</v>
      </c>
      <c r="K184" s="12" t="n">
        <f aca="false">(C184-G184)*60</f>
        <v>19.3770477282004</v>
      </c>
      <c r="L184" s="12" t="str">
        <f aca="false">CONCATENATE(D184,".",E184,".",F184)</f>
        <v>37.40.53.4423472463999</v>
      </c>
      <c r="M184" s="12" t="str">
        <f aca="false">CONCATENATE(G184,".",H184,".",I184)</f>
        <v>140.19.22.6228636920246</v>
      </c>
    </row>
    <row r="185" customFormat="false" ht="13.5" hidden="false" customHeight="false" outlineLevel="0" collapsed="false">
      <c r="A185" s="13" t="n">
        <f aca="false">HNWD_Tsuchiyu_node_20140207!D185</f>
        <v>183</v>
      </c>
      <c r="B185" s="14" t="n">
        <f aca="false">HNWD_Tsuchiyu_node_20140207!F185</f>
        <v>37.682816026198</v>
      </c>
      <c r="C185" s="14" t="n">
        <f aca="false">HNWD_Tsuchiyu_node_20140207!H185</f>
        <v>140.33039550787</v>
      </c>
      <c r="D185" s="12" t="n">
        <f aca="false">INT(B185)</f>
        <v>37</v>
      </c>
      <c r="E185" s="12" t="n">
        <f aca="false">INT(J185)</f>
        <v>40</v>
      </c>
      <c r="F185" s="12" t="n">
        <f aca="false">(J185-E185)*60</f>
        <v>58.1376943127907</v>
      </c>
      <c r="G185" s="12" t="n">
        <f aca="false">INT(C185)</f>
        <v>140</v>
      </c>
      <c r="H185" s="12" t="n">
        <f aca="false">INT(K185)</f>
        <v>19</v>
      </c>
      <c r="I185" s="12" t="n">
        <f aca="false">(K185-H185)*60</f>
        <v>49.4238283320306</v>
      </c>
      <c r="J185" s="12" t="n">
        <f aca="false">(B185-D185)*60</f>
        <v>40.9689615718798</v>
      </c>
      <c r="K185" s="12" t="n">
        <f aca="false">(C185-G185)*60</f>
        <v>19.8237304722005</v>
      </c>
      <c r="L185" s="12" t="str">
        <f aca="false">CONCATENATE(D185,".",E185,".",F185)</f>
        <v>37.40.58.1376943127907</v>
      </c>
      <c r="M185" s="12" t="str">
        <f aca="false">CONCATENATE(G185,".",H185,".",I185)</f>
        <v>140.19.49.4238283320306</v>
      </c>
    </row>
    <row r="186" customFormat="false" ht="13.5" hidden="false" customHeight="false" outlineLevel="0" collapsed="false">
      <c r="A186" s="13" t="n">
        <f aca="false">HNWD_Tsuchiyu_node_20140207!D186</f>
        <v>184</v>
      </c>
      <c r="B186" s="14" t="n">
        <f aca="false">HNWD_Tsuchiyu_node_20140207!F186</f>
        <v>37.682725161354</v>
      </c>
      <c r="C186" s="14" t="n">
        <f aca="false">HNWD_Tsuchiyu_node_20140207!H186</f>
        <v>140.33036081579</v>
      </c>
      <c r="D186" s="12" t="n">
        <f aca="false">INT(B186)</f>
        <v>37</v>
      </c>
      <c r="E186" s="12" t="n">
        <f aca="false">INT(J186)</f>
        <v>40</v>
      </c>
      <c r="F186" s="12" t="n">
        <f aca="false">(J186-E186)*60</f>
        <v>57.8105808743999</v>
      </c>
      <c r="G186" s="12" t="n">
        <f aca="false">INT(C186)</f>
        <v>140</v>
      </c>
      <c r="H186" s="12" t="n">
        <f aca="false">INT(K186)</f>
        <v>19</v>
      </c>
      <c r="I186" s="12" t="n">
        <f aca="false">(K186-H186)*60</f>
        <v>49.2989368439544</v>
      </c>
      <c r="J186" s="12" t="n">
        <f aca="false">(B186-D186)*60</f>
        <v>40.96350968124</v>
      </c>
      <c r="K186" s="12" t="n">
        <f aca="false">(C186-G186)*60</f>
        <v>19.8216489473992</v>
      </c>
      <c r="L186" s="12" t="str">
        <f aca="false">CONCATENATE(D186,".",E186,".",F186)</f>
        <v>37.40.57.8105808743999</v>
      </c>
      <c r="M186" s="12" t="str">
        <f aca="false">CONCATENATE(G186,".",H186,".",I186)</f>
        <v>140.19.49.2989368439544</v>
      </c>
    </row>
    <row r="187" customFormat="false" ht="13.5" hidden="false" customHeight="false" outlineLevel="0" collapsed="false">
      <c r="A187" s="13" t="n">
        <f aca="false">HNWD_Tsuchiyu_node_20140207!D187</f>
        <v>185</v>
      </c>
      <c r="B187" s="14" t="n">
        <f aca="false">HNWD_Tsuchiyu_node_20140207!F187</f>
        <v>37.683436975671</v>
      </c>
      <c r="C187" s="14" t="n">
        <f aca="false">HNWD_Tsuchiyu_node_20140207!H187</f>
        <v>140.32630358681</v>
      </c>
      <c r="D187" s="12" t="n">
        <f aca="false">INT(B187)</f>
        <v>37</v>
      </c>
      <c r="E187" s="12" t="n">
        <f aca="false">INT(J187)</f>
        <v>41</v>
      </c>
      <c r="F187" s="12" t="n">
        <f aca="false">(J187-E187)*60</f>
        <v>0.373112415601327</v>
      </c>
      <c r="G187" s="12" t="n">
        <f aca="false">INT(C187)</f>
        <v>140</v>
      </c>
      <c r="H187" s="12" t="n">
        <f aca="false">INT(K187)</f>
        <v>19</v>
      </c>
      <c r="I187" s="12" t="n">
        <f aca="false">(K187-H187)*60</f>
        <v>34.6929125160477</v>
      </c>
      <c r="J187" s="12" t="n">
        <f aca="false">(B187-D187)*60</f>
        <v>41.00621854026</v>
      </c>
      <c r="K187" s="12" t="n">
        <f aca="false">(C187-G187)*60</f>
        <v>19.5782152086008</v>
      </c>
      <c r="L187" s="12" t="str">
        <f aca="false">CONCATENATE(D187,".",E187,".",F187)</f>
        <v>37.41.0.373112415601327</v>
      </c>
      <c r="M187" s="12" t="str">
        <f aca="false">CONCATENATE(G187,".",H187,".",I187)</f>
        <v>140.19.34.6929125160477</v>
      </c>
    </row>
    <row r="188" customFormat="false" ht="13.5" hidden="false" customHeight="false" outlineLevel="0" collapsed="false">
      <c r="A188" s="13" t="n">
        <f aca="false">HNWD_Tsuchiyu_node_20140207!D188</f>
        <v>186</v>
      </c>
      <c r="B188" s="14" t="n">
        <f aca="false">HNWD_Tsuchiyu_node_20140207!F188</f>
        <v>37.683385846723</v>
      </c>
      <c r="C188" s="14" t="n">
        <f aca="false">HNWD_Tsuchiyu_node_20140207!H188</f>
        <v>140.32632277857</v>
      </c>
      <c r="D188" s="12" t="n">
        <f aca="false">INT(B188)</f>
        <v>37</v>
      </c>
      <c r="E188" s="12" t="n">
        <f aca="false">INT(J188)</f>
        <v>41</v>
      </c>
      <c r="F188" s="12" t="n">
        <f aca="false">(J188-E188)*60</f>
        <v>0.189048202795448</v>
      </c>
      <c r="G188" s="12" t="n">
        <f aca="false">INT(C188)</f>
        <v>140</v>
      </c>
      <c r="H188" s="12" t="n">
        <f aca="false">INT(K188)</f>
        <v>19</v>
      </c>
      <c r="I188" s="12" t="n">
        <f aca="false">(K188-H188)*60</f>
        <v>34.7620028519577</v>
      </c>
      <c r="J188" s="12" t="n">
        <f aca="false">(B188-D188)*60</f>
        <v>41.0031508033799</v>
      </c>
      <c r="K188" s="12" t="n">
        <f aca="false">(C188-G188)*60</f>
        <v>19.5793667141993</v>
      </c>
      <c r="L188" s="12" t="str">
        <f aca="false">CONCATENATE(D188,".",E188,".",F188)</f>
        <v>37.41.0.189048202795448</v>
      </c>
      <c r="M188" s="12" t="str">
        <f aca="false">CONCATENATE(G188,".",H188,".",I188)</f>
        <v>140.19.34.7620028519577</v>
      </c>
    </row>
    <row r="189" customFormat="false" ht="13.5" hidden="false" customHeight="false" outlineLevel="0" collapsed="false">
      <c r="A189" s="13" t="n">
        <f aca="false">HNWD_Tsuchiyu_node_20140207!D189</f>
        <v>187</v>
      </c>
      <c r="B189" s="14" t="n">
        <f aca="false">HNWD_Tsuchiyu_node_20140207!F189</f>
        <v>37.682106754494</v>
      </c>
      <c r="C189" s="14" t="n">
        <f aca="false">HNWD_Tsuchiyu_node_20140207!H189</f>
        <v>140.32721787901</v>
      </c>
      <c r="D189" s="12" t="n">
        <f aca="false">INT(B189)</f>
        <v>37</v>
      </c>
      <c r="E189" s="12" t="n">
        <f aca="false">INT(J189)</f>
        <v>40</v>
      </c>
      <c r="F189" s="12" t="n">
        <f aca="false">(J189-E189)*60</f>
        <v>55.5843161784026</v>
      </c>
      <c r="G189" s="12" t="n">
        <f aca="false">INT(C189)</f>
        <v>140</v>
      </c>
      <c r="H189" s="12" t="n">
        <f aca="false">INT(K189)</f>
        <v>19</v>
      </c>
      <c r="I189" s="12" t="n">
        <f aca="false">(K189-H189)*60</f>
        <v>37.9843644359744</v>
      </c>
      <c r="J189" s="12" t="n">
        <f aca="false">(B189-D189)*60</f>
        <v>40.92640526964</v>
      </c>
      <c r="K189" s="12" t="n">
        <f aca="false">(C189-G189)*60</f>
        <v>19.6330727405996</v>
      </c>
      <c r="L189" s="12" t="str">
        <f aca="false">CONCATENATE(D189,".",E189,".",F189)</f>
        <v>37.40.55.5843161784026</v>
      </c>
      <c r="M189" s="12" t="str">
        <f aca="false">CONCATENATE(G189,".",H189,".",I189)</f>
        <v>140.19.37.9843644359744</v>
      </c>
    </row>
    <row r="190" customFormat="false" ht="13.5" hidden="false" customHeight="false" outlineLevel="0" collapsed="false">
      <c r="A190" s="13" t="n">
        <f aca="false">HNWD_Tsuchiyu_node_20140207!D190</f>
        <v>188</v>
      </c>
      <c r="B190" s="14" t="n">
        <f aca="false">HNWD_Tsuchiyu_node_20140207!F190</f>
        <v>37.682097602557</v>
      </c>
      <c r="C190" s="14" t="n">
        <f aca="false">HNWD_Tsuchiyu_node_20140207!H190</f>
        <v>140.32725422309</v>
      </c>
      <c r="D190" s="12" t="n">
        <f aca="false">INT(B190)</f>
        <v>37</v>
      </c>
      <c r="E190" s="12" t="n">
        <f aca="false">INT(J190)</f>
        <v>40</v>
      </c>
      <c r="F190" s="12" t="n">
        <f aca="false">(J190-E190)*60</f>
        <v>55.5513692052017</v>
      </c>
      <c r="G190" s="12" t="n">
        <f aca="false">INT(C190)</f>
        <v>140</v>
      </c>
      <c r="H190" s="12" t="n">
        <f aca="false">INT(K190)</f>
        <v>19</v>
      </c>
      <c r="I190" s="12" t="n">
        <f aca="false">(K190-H190)*60</f>
        <v>38.1152031239799</v>
      </c>
      <c r="J190" s="12" t="n">
        <f aca="false">(B190-D190)*60</f>
        <v>40.92585615342</v>
      </c>
      <c r="K190" s="12" t="n">
        <f aca="false">(C190-G190)*60</f>
        <v>19.6352533853997</v>
      </c>
      <c r="L190" s="12" t="str">
        <f aca="false">CONCATENATE(D190,".",E190,".",F190)</f>
        <v>37.40.55.5513692052017</v>
      </c>
      <c r="M190" s="12" t="str">
        <f aca="false">CONCATENATE(G190,".",H190,".",I190)</f>
        <v>140.19.38.1152031239799</v>
      </c>
    </row>
    <row r="191" customFormat="false" ht="13.5" hidden="false" customHeight="false" outlineLevel="0" collapsed="false">
      <c r="A191" s="13" t="n">
        <f aca="false">HNWD_Tsuchiyu_node_20140207!D191</f>
        <v>189</v>
      </c>
      <c r="B191" s="14" t="n">
        <f aca="false">HNWD_Tsuchiyu_node_20140207!F191</f>
        <v>37.682226212443</v>
      </c>
      <c r="C191" s="14" t="n">
        <f aca="false">HNWD_Tsuchiyu_node_20140207!H191</f>
        <v>140.32780147768</v>
      </c>
      <c r="D191" s="12" t="n">
        <f aca="false">INT(B191)</f>
        <v>37</v>
      </c>
      <c r="E191" s="12" t="n">
        <f aca="false">INT(J191)</f>
        <v>40</v>
      </c>
      <c r="F191" s="12" t="n">
        <f aca="false">(J191-E191)*60</f>
        <v>56.0143647947939</v>
      </c>
      <c r="G191" s="12" t="n">
        <f aca="false">INT(C191)</f>
        <v>140</v>
      </c>
      <c r="H191" s="12" t="n">
        <f aca="false">INT(K191)</f>
        <v>19</v>
      </c>
      <c r="I191" s="12" t="n">
        <f aca="false">(K191-H191)*60</f>
        <v>40.085319647992</v>
      </c>
      <c r="J191" s="12" t="n">
        <f aca="false">(B191-D191)*60</f>
        <v>40.9335727465799</v>
      </c>
      <c r="K191" s="12" t="n">
        <f aca="false">(C191-G191)*60</f>
        <v>19.6680886607999</v>
      </c>
      <c r="L191" s="12" t="str">
        <f aca="false">CONCATENATE(D191,".",E191,".",F191)</f>
        <v>37.40.56.0143647947939</v>
      </c>
      <c r="M191" s="12" t="str">
        <f aca="false">CONCATENATE(G191,".",H191,".",I191)</f>
        <v>140.19.40.085319647992</v>
      </c>
    </row>
    <row r="192" customFormat="false" ht="13.5" hidden="false" customHeight="false" outlineLevel="0" collapsed="false">
      <c r="A192" s="13" t="n">
        <f aca="false">HNWD_Tsuchiyu_node_20140207!D192</f>
        <v>190</v>
      </c>
      <c r="B192" s="14" t="n">
        <f aca="false">HNWD_Tsuchiyu_node_20140207!F192</f>
        <v>37.682282602213</v>
      </c>
      <c r="C192" s="14" t="n">
        <f aca="false">HNWD_Tsuchiyu_node_20140207!H192</f>
        <v>140.32796128061</v>
      </c>
      <c r="D192" s="12" t="n">
        <f aca="false">INT(B192)</f>
        <v>37</v>
      </c>
      <c r="E192" s="12" t="n">
        <f aca="false">INT(J192)</f>
        <v>40</v>
      </c>
      <c r="F192" s="12" t="n">
        <f aca="false">(J192-E192)*60</f>
        <v>56.2173679668007</v>
      </c>
      <c r="G192" s="12" t="n">
        <f aca="false">INT(C192)</f>
        <v>140</v>
      </c>
      <c r="H192" s="12" t="n">
        <f aca="false">INT(K192)</f>
        <v>19</v>
      </c>
      <c r="I192" s="12" t="n">
        <f aca="false">(K192-H192)*60</f>
        <v>40.6606101959915</v>
      </c>
      <c r="J192" s="12" t="n">
        <f aca="false">(B192-D192)*60</f>
        <v>40.93695613278</v>
      </c>
      <c r="K192" s="12" t="n">
        <f aca="false">(C192-G192)*60</f>
        <v>19.6776768365999</v>
      </c>
      <c r="L192" s="12" t="str">
        <f aca="false">CONCATENATE(D192,".",E192,".",F192)</f>
        <v>37.40.56.2173679668007</v>
      </c>
      <c r="M192" s="12" t="str">
        <f aca="false">CONCATENATE(G192,".",H192,".",I192)</f>
        <v>140.19.40.6606101959915</v>
      </c>
    </row>
    <row r="193" customFormat="false" ht="13.5" hidden="false" customHeight="false" outlineLevel="0" collapsed="false">
      <c r="A193" s="13" t="n">
        <f aca="false">HNWD_Tsuchiyu_node_20140207!D193</f>
        <v>191</v>
      </c>
      <c r="B193" s="14" t="n">
        <f aca="false">HNWD_Tsuchiyu_node_20140207!F193</f>
        <v>37.681024291372</v>
      </c>
      <c r="C193" s="14" t="n">
        <f aca="false">HNWD_Tsuchiyu_node_20140207!H193</f>
        <v>140.32745404945</v>
      </c>
      <c r="D193" s="12" t="n">
        <f aca="false">INT(B193)</f>
        <v>37</v>
      </c>
      <c r="E193" s="12" t="n">
        <f aca="false">INT(J193)</f>
        <v>40</v>
      </c>
      <c r="F193" s="12" t="n">
        <f aca="false">(J193-E193)*60</f>
        <v>51.687448939191</v>
      </c>
      <c r="G193" s="12" t="n">
        <f aca="false">INT(C193)</f>
        <v>140</v>
      </c>
      <c r="H193" s="12" t="n">
        <f aca="false">INT(K193)</f>
        <v>19</v>
      </c>
      <c r="I193" s="12" t="n">
        <f aca="false">(K193-H193)*60</f>
        <v>38.8345780200416</v>
      </c>
      <c r="J193" s="12" t="n">
        <f aca="false">(B193-D193)*60</f>
        <v>40.8614574823199</v>
      </c>
      <c r="K193" s="12" t="n">
        <f aca="false">(C193-G193)*60</f>
        <v>19.6472429670007</v>
      </c>
      <c r="L193" s="12" t="str">
        <f aca="false">CONCATENATE(D193,".",E193,".",F193)</f>
        <v>37.40.51.687448939191</v>
      </c>
      <c r="M193" s="12" t="str">
        <f aca="false">CONCATENATE(G193,".",H193,".",I193)</f>
        <v>140.19.38.8345780200416</v>
      </c>
    </row>
    <row r="194" customFormat="false" ht="13.5" hidden="false" customHeight="false" outlineLevel="0" collapsed="false">
      <c r="A194" s="13" t="n">
        <f aca="false">HNWD_Tsuchiyu_node_20140207!D194</f>
        <v>192</v>
      </c>
      <c r="B194" s="14" t="n">
        <f aca="false">HNWD_Tsuchiyu_node_20140207!F194</f>
        <v>37.681096553545</v>
      </c>
      <c r="C194" s="14" t="n">
        <f aca="false">HNWD_Tsuchiyu_node_20140207!H194</f>
        <v>140.32748665063</v>
      </c>
      <c r="D194" s="12" t="n">
        <f aca="false">INT(B194)</f>
        <v>37</v>
      </c>
      <c r="E194" s="12" t="n">
        <f aca="false">INT(J194)</f>
        <v>40</v>
      </c>
      <c r="F194" s="12" t="n">
        <f aca="false">(J194-E194)*60</f>
        <v>51.947592761988</v>
      </c>
      <c r="G194" s="12" t="n">
        <f aca="false">INT(C194)</f>
        <v>140</v>
      </c>
      <c r="H194" s="12" t="n">
        <f aca="false">INT(K194)</f>
        <v>19</v>
      </c>
      <c r="I194" s="12" t="n">
        <f aca="false">(K194-H194)*60</f>
        <v>38.9519422679746</v>
      </c>
      <c r="J194" s="12" t="n">
        <f aca="false">(B194-D194)*60</f>
        <v>40.8657932126998</v>
      </c>
      <c r="K194" s="12" t="n">
        <f aca="false">(C194-G194)*60</f>
        <v>19.6491990377996</v>
      </c>
      <c r="L194" s="12" t="str">
        <f aca="false">CONCATENATE(D194,".",E194,".",F194)</f>
        <v>37.40.51.947592761988</v>
      </c>
      <c r="M194" s="12" t="str">
        <f aca="false">CONCATENATE(G194,".",H194,".",I194)</f>
        <v>140.19.38.9519422679746</v>
      </c>
    </row>
    <row r="195" customFormat="false" ht="13.5" hidden="false" customHeight="false" outlineLevel="0" collapsed="false">
      <c r="A195" s="13" t="n">
        <f aca="false">HNWD_Tsuchiyu_node_20140207!D195</f>
        <v>193</v>
      </c>
      <c r="B195" s="14" t="n">
        <f aca="false">HNWD_Tsuchiyu_node_20140207!F195</f>
        <v>37.682757013969</v>
      </c>
      <c r="C195" s="14" t="n">
        <f aca="false">HNWD_Tsuchiyu_node_20140207!H195</f>
        <v>140.32676795832</v>
      </c>
      <c r="D195" s="12" t="n">
        <f aca="false">INT(B195)</f>
        <v>37</v>
      </c>
      <c r="E195" s="12" t="n">
        <f aca="false">INT(J195)</f>
        <v>40</v>
      </c>
      <c r="F195" s="12" t="n">
        <f aca="false">(J195-E195)*60</f>
        <v>57.9252502884089</v>
      </c>
      <c r="G195" s="12" t="n">
        <f aca="false">INT(C195)</f>
        <v>140</v>
      </c>
      <c r="H195" s="12" t="n">
        <f aca="false">INT(K195)</f>
        <v>19</v>
      </c>
      <c r="I195" s="12" t="n">
        <f aca="false">(K195-H195)*60</f>
        <v>36.3646499520178</v>
      </c>
      <c r="J195" s="12" t="n">
        <f aca="false">(B195-D195)*60</f>
        <v>40.9654208381402</v>
      </c>
      <c r="K195" s="12" t="n">
        <f aca="false">(C195-G195)*60</f>
        <v>19.6060774992003</v>
      </c>
      <c r="L195" s="12" t="str">
        <f aca="false">CONCATENATE(D195,".",E195,".",F195)</f>
        <v>37.40.57.9252502884089</v>
      </c>
      <c r="M195" s="12" t="str">
        <f aca="false">CONCATENATE(G195,".",H195,".",I195)</f>
        <v>140.19.36.3646499520178</v>
      </c>
    </row>
    <row r="196" customFormat="false" ht="13.5" hidden="false" customHeight="false" outlineLevel="0" collapsed="false">
      <c r="A196" s="13" t="n">
        <f aca="false">HNWD_Tsuchiyu_node_20140207!D196</f>
        <v>194</v>
      </c>
      <c r="B196" s="14" t="n">
        <f aca="false">HNWD_Tsuchiyu_node_20140207!F196</f>
        <v>37.682778765089</v>
      </c>
      <c r="C196" s="14" t="n">
        <f aca="false">HNWD_Tsuchiyu_node_20140207!H196</f>
        <v>140.32663967776</v>
      </c>
      <c r="D196" s="12" t="n">
        <f aca="false">INT(B196)</f>
        <v>37</v>
      </c>
      <c r="E196" s="12" t="n">
        <f aca="false">INT(J196)</f>
        <v>40</v>
      </c>
      <c r="F196" s="12" t="n">
        <f aca="false">(J196-E196)*60</f>
        <v>58.0035543203906</v>
      </c>
      <c r="G196" s="12" t="n">
        <f aca="false">INT(C196)</f>
        <v>140</v>
      </c>
      <c r="H196" s="12" t="n">
        <f aca="false">INT(K196)</f>
        <v>19</v>
      </c>
      <c r="I196" s="12" t="n">
        <f aca="false">(K196-H196)*60</f>
        <v>35.9028399359977</v>
      </c>
      <c r="J196" s="12" t="n">
        <f aca="false">(B196-D196)*60</f>
        <v>40.9667259053398</v>
      </c>
      <c r="K196" s="12" t="n">
        <f aca="false">(C196-G196)*60</f>
        <v>19.5983806656</v>
      </c>
      <c r="L196" s="12" t="str">
        <f aca="false">CONCATENATE(D196,".",E196,".",F196)</f>
        <v>37.40.58.0035543203906</v>
      </c>
      <c r="M196" s="12" t="str">
        <f aca="false">CONCATENATE(G196,".",H196,".",I196)</f>
        <v>140.19.35.9028399359977</v>
      </c>
    </row>
    <row r="197" customFormat="false" ht="13.5" hidden="false" customHeight="false" outlineLevel="0" collapsed="false">
      <c r="A197" s="13" t="n">
        <f aca="false">HNWD_Tsuchiyu_node_20140207!D197</f>
        <v>195</v>
      </c>
      <c r="B197" s="14" t="n">
        <f aca="false">HNWD_Tsuchiyu_node_20140207!F197</f>
        <v>37.685344020088</v>
      </c>
      <c r="C197" s="14" t="n">
        <f aca="false">HNWD_Tsuchiyu_node_20140207!H197</f>
        <v>140.33177898631</v>
      </c>
      <c r="D197" s="12" t="n">
        <f aca="false">INT(B197)</f>
        <v>37</v>
      </c>
      <c r="E197" s="12" t="n">
        <f aca="false">INT(J197)</f>
        <v>41</v>
      </c>
      <c r="F197" s="12" t="n">
        <f aca="false">(J197-E197)*60</f>
        <v>7.23847231681077</v>
      </c>
      <c r="G197" s="12" t="n">
        <f aca="false">INT(C197)</f>
        <v>140</v>
      </c>
      <c r="H197" s="12" t="n">
        <f aca="false">INT(K197)</f>
        <v>19</v>
      </c>
      <c r="I197" s="12" t="n">
        <f aca="false">(K197-H197)*60</f>
        <v>54.4043507160473</v>
      </c>
      <c r="J197" s="12" t="n">
        <f aca="false">(B197-D197)*60</f>
        <v>41.1206412052802</v>
      </c>
      <c r="K197" s="12" t="n">
        <f aca="false">(C197-G197)*60</f>
        <v>19.9067391786008</v>
      </c>
      <c r="L197" s="12" t="str">
        <f aca="false">CONCATENATE(D197,".",E197,".",F197)</f>
        <v>37.41.7.23847231681077</v>
      </c>
      <c r="M197" s="12" t="str">
        <f aca="false">CONCATENATE(G197,".",H197,".",I197)</f>
        <v>140.19.54.4043507160473</v>
      </c>
    </row>
    <row r="198" customFormat="false" ht="13.5" hidden="false" customHeight="false" outlineLevel="0" collapsed="false">
      <c r="A198" s="13" t="n">
        <f aca="false">HNWD_Tsuchiyu_node_20140207!D198</f>
        <v>196</v>
      </c>
      <c r="B198" s="14" t="n">
        <f aca="false">HNWD_Tsuchiyu_node_20140207!F198</f>
        <v>37.685358438919</v>
      </c>
      <c r="C198" s="14" t="n">
        <f aca="false">HNWD_Tsuchiyu_node_20140207!H198</f>
        <v>140.33157290601</v>
      </c>
      <c r="D198" s="12" t="n">
        <f aca="false">INT(B198)</f>
        <v>37</v>
      </c>
      <c r="E198" s="12" t="n">
        <f aca="false">INT(J198)</f>
        <v>41</v>
      </c>
      <c r="F198" s="12" t="n">
        <f aca="false">(J198-E198)*60</f>
        <v>7.2903801084118</v>
      </c>
      <c r="G198" s="12" t="n">
        <f aca="false">INT(C198)</f>
        <v>140</v>
      </c>
      <c r="H198" s="12" t="n">
        <f aca="false">INT(K198)</f>
        <v>19</v>
      </c>
      <c r="I198" s="12" t="n">
        <f aca="false">(K198-H198)*60</f>
        <v>53.6624616359836</v>
      </c>
      <c r="J198" s="12" t="n">
        <f aca="false">(B198-D198)*60</f>
        <v>41.1215063351402</v>
      </c>
      <c r="K198" s="12" t="n">
        <f aca="false">(C198-G198)*60</f>
        <v>19.8943743605997</v>
      </c>
      <c r="L198" s="12" t="str">
        <f aca="false">CONCATENATE(D198,".",E198,".",F198)</f>
        <v>37.41.7.2903801084118</v>
      </c>
      <c r="M198" s="12" t="str">
        <f aca="false">CONCATENATE(G198,".",H198,".",I198)</f>
        <v>140.19.53.6624616359836</v>
      </c>
    </row>
    <row r="199" customFormat="false" ht="13.5" hidden="false" customHeight="false" outlineLevel="0" collapsed="false">
      <c r="A199" s="13" t="n">
        <f aca="false">HNWD_Tsuchiyu_node_20140207!D199</f>
        <v>197</v>
      </c>
      <c r="B199" s="14" t="n">
        <f aca="false">HNWD_Tsuchiyu_node_20140207!F199</f>
        <v>37.68370505765</v>
      </c>
      <c r="C199" s="14" t="n">
        <f aca="false">HNWD_Tsuchiyu_node_20140207!H199</f>
        <v>140.33072673458</v>
      </c>
      <c r="D199" s="12" t="n">
        <f aca="false">INT(B199)</f>
        <v>37</v>
      </c>
      <c r="E199" s="12" t="n">
        <f aca="false">INT(J199)</f>
        <v>41</v>
      </c>
      <c r="F199" s="12" t="n">
        <f aca="false">(J199-E199)*60</f>
        <v>1.33820754000681</v>
      </c>
      <c r="G199" s="12" t="n">
        <f aca="false">INT(C199)</f>
        <v>140</v>
      </c>
      <c r="H199" s="12" t="n">
        <f aca="false">INT(K199)</f>
        <v>19</v>
      </c>
      <c r="I199" s="12" t="n">
        <f aca="false">(K199-H199)*60</f>
        <v>50.6162444879897</v>
      </c>
      <c r="J199" s="12" t="n">
        <f aca="false">(B199-D199)*60</f>
        <v>41.0223034590001</v>
      </c>
      <c r="K199" s="12" t="n">
        <f aca="false">(C199-G199)*60</f>
        <v>19.8436040747998</v>
      </c>
      <c r="L199" s="12" t="str">
        <f aca="false">CONCATENATE(D199,".",E199,".",F199)</f>
        <v>37.41.1.33820754000681</v>
      </c>
      <c r="M199" s="12" t="str">
        <f aca="false">CONCATENATE(G199,".",H199,".",I199)</f>
        <v>140.19.50.6162444879897</v>
      </c>
    </row>
    <row r="200" customFormat="false" ht="13.5" hidden="false" customHeight="false" outlineLevel="0" collapsed="false">
      <c r="A200" s="13" t="n">
        <f aca="false">HNWD_Tsuchiyu_node_20140207!D200</f>
        <v>198</v>
      </c>
      <c r="B200" s="14" t="n">
        <f aca="false">HNWD_Tsuchiyu_node_20140207!F200</f>
        <v>37.68358216276</v>
      </c>
      <c r="C200" s="14" t="n">
        <f aca="false">HNWD_Tsuchiyu_node_20140207!H200</f>
        <v>140.33068378249</v>
      </c>
      <c r="D200" s="12" t="n">
        <f aca="false">INT(B200)</f>
        <v>37</v>
      </c>
      <c r="E200" s="12" t="n">
        <f aca="false">INT(J200)</f>
        <v>41</v>
      </c>
      <c r="F200" s="12" t="n">
        <f aca="false">(J200-E200)*60</f>
        <v>0.895785935989011</v>
      </c>
      <c r="G200" s="12" t="n">
        <f aca="false">INT(C200)</f>
        <v>140</v>
      </c>
      <c r="H200" s="12" t="n">
        <f aca="false">INT(K200)</f>
        <v>19</v>
      </c>
      <c r="I200" s="12" t="n">
        <f aca="false">(K200-H200)*60</f>
        <v>50.4616169640462</v>
      </c>
      <c r="J200" s="12" t="n">
        <f aca="false">(B200-D200)*60</f>
        <v>41.0149297655998</v>
      </c>
      <c r="K200" s="12" t="n">
        <f aca="false">(C200-G200)*60</f>
        <v>19.8410269494008</v>
      </c>
      <c r="L200" s="12" t="str">
        <f aca="false">CONCATENATE(D200,".",E200,".",F200)</f>
        <v>37.41.0.895785935989011</v>
      </c>
      <c r="M200" s="12" t="str">
        <f aca="false">CONCATENATE(G200,".",H200,".",I200)</f>
        <v>140.19.50.4616169640462</v>
      </c>
    </row>
    <row r="201" customFormat="false" ht="13.5" hidden="false" customHeight="false" outlineLevel="0" collapsed="false">
      <c r="A201" s="13" t="n">
        <f aca="false">HNWD_Tsuchiyu_node_20140207!D201</f>
        <v>199</v>
      </c>
      <c r="B201" s="14" t="n">
        <f aca="false">HNWD_Tsuchiyu_node_20140207!F201</f>
        <v>37.682208862847</v>
      </c>
      <c r="C201" s="14" t="n">
        <f aca="false">HNWD_Tsuchiyu_node_20140207!H201</f>
        <v>140.32666990804</v>
      </c>
      <c r="D201" s="12" t="n">
        <f aca="false">INT(B201)</f>
        <v>37</v>
      </c>
      <c r="E201" s="12" t="n">
        <f aca="false">INT(J201)</f>
        <v>40</v>
      </c>
      <c r="F201" s="12" t="n">
        <f aca="false">(J201-E201)*60</f>
        <v>55.9519062491944</v>
      </c>
      <c r="G201" s="12" t="n">
        <f aca="false">INT(C201)</f>
        <v>140</v>
      </c>
      <c r="H201" s="12" t="n">
        <f aca="false">INT(K201)</f>
        <v>19</v>
      </c>
      <c r="I201" s="12" t="n">
        <f aca="false">(K201-H201)*60</f>
        <v>36.011668944011</v>
      </c>
      <c r="J201" s="12" t="n">
        <f aca="false">(B201-D201)*60</f>
        <v>40.9325317708199</v>
      </c>
      <c r="K201" s="12" t="n">
        <f aca="false">(C201-G201)*60</f>
        <v>19.6001944824002</v>
      </c>
      <c r="L201" s="12" t="str">
        <f aca="false">CONCATENATE(D201,".",E201,".",F201)</f>
        <v>37.40.55.9519062491944</v>
      </c>
      <c r="M201" s="12" t="str">
        <f aca="false">CONCATENATE(G201,".",H201,".",I201)</f>
        <v>140.19.36.011668944011</v>
      </c>
    </row>
    <row r="202" customFormat="false" ht="13.5" hidden="false" customHeight="false" outlineLevel="0" collapsed="false">
      <c r="A202" s="13" t="n">
        <f aca="false">HNWD_Tsuchiyu_node_20140207!D202</f>
        <v>200</v>
      </c>
      <c r="B202" s="14" t="n">
        <f aca="false">HNWD_Tsuchiyu_node_20140207!F202</f>
        <v>37.682196682594</v>
      </c>
      <c r="C202" s="14" t="n">
        <f aca="false">HNWD_Tsuchiyu_node_20140207!H202</f>
        <v>140.32672814798</v>
      </c>
      <c r="D202" s="12" t="n">
        <f aca="false">INT(B202)</f>
        <v>37</v>
      </c>
      <c r="E202" s="12" t="n">
        <f aca="false">INT(J202)</f>
        <v>40</v>
      </c>
      <c r="F202" s="12" t="n">
        <f aca="false">(J202-E202)*60</f>
        <v>55.9080573383881</v>
      </c>
      <c r="G202" s="12" t="n">
        <f aca="false">INT(C202)</f>
        <v>140</v>
      </c>
      <c r="H202" s="12" t="n">
        <f aca="false">INT(K202)</f>
        <v>19</v>
      </c>
      <c r="I202" s="12" t="n">
        <f aca="false">(K202-H202)*60</f>
        <v>36.221332727971</v>
      </c>
      <c r="J202" s="12" t="n">
        <f aca="false">(B202-D202)*60</f>
        <v>40.9318009556398</v>
      </c>
      <c r="K202" s="12" t="n">
        <f aca="false">(C202-G202)*60</f>
        <v>19.6036888787995</v>
      </c>
      <c r="L202" s="12" t="str">
        <f aca="false">CONCATENATE(D202,".",E202,".",F202)</f>
        <v>37.40.55.9080573383881</v>
      </c>
      <c r="M202" s="12" t="str">
        <f aca="false">CONCATENATE(G202,".",H202,".",I202)</f>
        <v>140.19.36.221332727971</v>
      </c>
    </row>
    <row r="203" customFormat="false" ht="13.5" hidden="false" customHeight="false" outlineLevel="0" collapsed="false">
      <c r="A203" s="13" t="n">
        <f aca="false">HNWD_Tsuchiyu_node_20140207!D203</f>
        <v>201</v>
      </c>
      <c r="B203" s="14" t="n">
        <f aca="false">HNWD_Tsuchiyu_node_20140207!F203</f>
        <v>37.682029862972</v>
      </c>
      <c r="C203" s="14" t="n">
        <f aca="false">HNWD_Tsuchiyu_node_20140207!H203</f>
        <v>140.32748183031</v>
      </c>
      <c r="D203" s="12" t="n">
        <f aca="false">INT(B203)</f>
        <v>37</v>
      </c>
      <c r="E203" s="12" t="n">
        <f aca="false">INT(J203)</f>
        <v>40</v>
      </c>
      <c r="F203" s="12" t="n">
        <f aca="false">(J203-E203)*60</f>
        <v>55.3075066992051</v>
      </c>
      <c r="G203" s="12" t="n">
        <f aca="false">INT(C203)</f>
        <v>140</v>
      </c>
      <c r="H203" s="12" t="n">
        <f aca="false">INT(K203)</f>
        <v>19</v>
      </c>
      <c r="I203" s="12" t="n">
        <f aca="false">(K203-H203)*60</f>
        <v>38.9345891160224</v>
      </c>
      <c r="J203" s="12" t="n">
        <f aca="false">(B203-D203)*60</f>
        <v>40.9217917783201</v>
      </c>
      <c r="K203" s="12" t="n">
        <f aca="false">(C203-G203)*60</f>
        <v>19.6489098186004</v>
      </c>
      <c r="L203" s="12" t="str">
        <f aca="false">CONCATENATE(D203,".",E203,".",F203)</f>
        <v>37.40.55.3075066992051</v>
      </c>
      <c r="M203" s="12" t="str">
        <f aca="false">CONCATENATE(G203,".",H203,".",I203)</f>
        <v>140.19.38.9345891160224</v>
      </c>
    </row>
    <row r="204" customFormat="false" ht="13.5" hidden="false" customHeight="false" outlineLevel="0" collapsed="false">
      <c r="A204" s="13" t="n">
        <f aca="false">HNWD_Tsuchiyu_node_20140207!D204</f>
        <v>202</v>
      </c>
      <c r="B204" s="14" t="n">
        <f aca="false">HNWD_Tsuchiyu_node_20140207!F204</f>
        <v>37.682014672682</v>
      </c>
      <c r="C204" s="14" t="n">
        <f aca="false">HNWD_Tsuchiyu_node_20140207!H204</f>
        <v>140.3274403717</v>
      </c>
      <c r="D204" s="12" t="n">
        <f aca="false">INT(B204)</f>
        <v>37</v>
      </c>
      <c r="E204" s="12" t="n">
        <f aca="false">INT(J204)</f>
        <v>40</v>
      </c>
      <c r="F204" s="12" t="n">
        <f aca="false">(J204-E204)*60</f>
        <v>55.2528216552048</v>
      </c>
      <c r="G204" s="12" t="n">
        <f aca="false">INT(C204)</f>
        <v>140</v>
      </c>
      <c r="H204" s="12" t="n">
        <f aca="false">INT(K204)</f>
        <v>19</v>
      </c>
      <c r="I204" s="12" t="n">
        <f aca="false">(K204-H204)*60</f>
        <v>38.7853381199739</v>
      </c>
      <c r="J204" s="12" t="n">
        <f aca="false">(B204-D204)*60</f>
        <v>40.9208803609201</v>
      </c>
      <c r="K204" s="12" t="n">
        <f aca="false">(C204-G204)*60</f>
        <v>19.6464223019996</v>
      </c>
      <c r="L204" s="12" t="str">
        <f aca="false">CONCATENATE(D204,".",E204,".",F204)</f>
        <v>37.40.55.2528216552048</v>
      </c>
      <c r="M204" s="12" t="str">
        <f aca="false">CONCATENATE(G204,".",H204,".",I204)</f>
        <v>140.19.38.7853381199739</v>
      </c>
    </row>
    <row r="205" customFormat="false" ht="13.5" hidden="false" customHeight="false" outlineLevel="0" collapsed="false">
      <c r="A205" s="13" t="n">
        <f aca="false">HNWD_Tsuchiyu_node_20140207!D205</f>
        <v>203</v>
      </c>
      <c r="B205" s="14" t="n">
        <f aca="false">HNWD_Tsuchiyu_node_20140207!F205</f>
        <v>37.684219909927</v>
      </c>
      <c r="C205" s="14" t="n">
        <f aca="false">HNWD_Tsuchiyu_node_20140207!H205</f>
        <v>140.33143831738</v>
      </c>
      <c r="D205" s="12" t="n">
        <f aca="false">INT(B205)</f>
        <v>37</v>
      </c>
      <c r="E205" s="12" t="n">
        <f aca="false">INT(J205)</f>
        <v>41</v>
      </c>
      <c r="F205" s="12" t="n">
        <f aca="false">(J205-E205)*60</f>
        <v>3.19167573720677</v>
      </c>
      <c r="G205" s="12" t="n">
        <f aca="false">INT(C205)</f>
        <v>140</v>
      </c>
      <c r="H205" s="12" t="n">
        <f aca="false">INT(K205)</f>
        <v>19</v>
      </c>
      <c r="I205" s="12" t="n">
        <f aca="false">(K205-H205)*60</f>
        <v>53.1779425679679</v>
      </c>
      <c r="J205" s="12" t="n">
        <f aca="false">(B205-D205)*60</f>
        <v>41.0531945956201</v>
      </c>
      <c r="K205" s="12" t="n">
        <f aca="false">(C205-G205)*60</f>
        <v>19.8862990427995</v>
      </c>
      <c r="L205" s="12" t="str">
        <f aca="false">CONCATENATE(D205,".",E205,".",F205)</f>
        <v>37.41.3.19167573720677</v>
      </c>
      <c r="M205" s="12" t="str">
        <f aca="false">CONCATENATE(G205,".",H205,".",I205)</f>
        <v>140.19.53.1779425679679</v>
      </c>
    </row>
    <row r="206" customFormat="false" ht="13.5" hidden="false" customHeight="false" outlineLevel="0" collapsed="false">
      <c r="A206" s="13" t="n">
        <f aca="false">HNWD_Tsuchiyu_node_20140207!D206</f>
        <v>204</v>
      </c>
      <c r="B206" s="14" t="n">
        <f aca="false">HNWD_Tsuchiyu_node_20140207!F206</f>
        <v>37.684176669445</v>
      </c>
      <c r="C206" s="14" t="n">
        <f aca="false">HNWD_Tsuchiyu_node_20140207!H206</f>
        <v>140.33137413302</v>
      </c>
      <c r="D206" s="12" t="n">
        <f aca="false">INT(B206)</f>
        <v>37</v>
      </c>
      <c r="E206" s="12" t="n">
        <f aca="false">INT(J206)</f>
        <v>41</v>
      </c>
      <c r="F206" s="12" t="n">
        <f aca="false">(J206-E206)*60</f>
        <v>3.03601000200558</v>
      </c>
      <c r="G206" s="12" t="n">
        <f aca="false">INT(C206)</f>
        <v>140</v>
      </c>
      <c r="H206" s="12" t="n">
        <f aca="false">INT(K206)</f>
        <v>19</v>
      </c>
      <c r="I206" s="12" t="n">
        <f aca="false">(K206-H206)*60</f>
        <v>52.9468788720214</v>
      </c>
      <c r="J206" s="12" t="n">
        <f aca="false">(B206-D206)*60</f>
        <v>41.0506001667001</v>
      </c>
      <c r="K206" s="12" t="n">
        <f aca="false">(C206-G206)*60</f>
        <v>19.8824479812004</v>
      </c>
      <c r="L206" s="12" t="str">
        <f aca="false">CONCATENATE(D206,".",E206,".",F206)</f>
        <v>37.41.3.03601000200558</v>
      </c>
      <c r="M206" s="12" t="str">
        <f aca="false">CONCATENATE(G206,".",H206,".",I206)</f>
        <v>140.19.52.9468788720214</v>
      </c>
    </row>
    <row r="207" customFormat="false" ht="13.5" hidden="false" customHeight="false" outlineLevel="0" collapsed="false">
      <c r="A207" s="13" t="n">
        <f aca="false">HNWD_Tsuchiyu_node_20140207!D207</f>
        <v>205</v>
      </c>
      <c r="B207" s="14" t="n">
        <f aca="false">HNWD_Tsuchiyu_node_20140207!F207</f>
        <v>37.685066589112</v>
      </c>
      <c r="C207" s="14" t="n">
        <f aca="false">HNWD_Tsuchiyu_node_20140207!H207</f>
        <v>140.33298228292</v>
      </c>
      <c r="D207" s="12" t="n">
        <f aca="false">INT(B207)</f>
        <v>37</v>
      </c>
      <c r="E207" s="12" t="n">
        <f aca="false">INT(J207)</f>
        <v>41</v>
      </c>
      <c r="F207" s="12" t="n">
        <f aca="false">(J207-E207)*60</f>
        <v>6.23972080319049</v>
      </c>
      <c r="G207" s="12" t="n">
        <f aca="false">INT(C207)</f>
        <v>140</v>
      </c>
      <c r="H207" s="12" t="n">
        <f aca="false">INT(K207)</f>
        <v>19</v>
      </c>
      <c r="I207" s="12" t="n">
        <f aca="false">(K207-H207)*60</f>
        <v>58.7362185119991</v>
      </c>
      <c r="J207" s="12" t="n">
        <f aca="false">(B207-D207)*60</f>
        <v>41.1039953467198</v>
      </c>
      <c r="K207" s="12" t="n">
        <f aca="false">(C207-G207)*60</f>
        <v>19.9789369752</v>
      </c>
      <c r="L207" s="12" t="str">
        <f aca="false">CONCATENATE(D207,".",E207,".",F207)</f>
        <v>37.41.6.23972080319049</v>
      </c>
      <c r="M207" s="12" t="str">
        <f aca="false">CONCATENATE(G207,".",H207,".",I207)</f>
        <v>140.19.58.7362185119991</v>
      </c>
    </row>
    <row r="208" customFormat="false" ht="13.5" hidden="false" customHeight="false" outlineLevel="0" collapsed="false">
      <c r="A208" s="13" t="n">
        <f aca="false">HNWD_Tsuchiyu_node_20140207!D208</f>
        <v>206</v>
      </c>
      <c r="B208" s="14" t="n">
        <f aca="false">HNWD_Tsuchiyu_node_20140207!F208</f>
        <v>37.685209333311</v>
      </c>
      <c r="C208" s="14" t="n">
        <f aca="false">HNWD_Tsuchiyu_node_20140207!H208</f>
        <v>140.33322449848</v>
      </c>
      <c r="D208" s="12" t="n">
        <f aca="false">INT(B208)</f>
        <v>37</v>
      </c>
      <c r="E208" s="12" t="n">
        <f aca="false">INT(J208)</f>
        <v>41</v>
      </c>
      <c r="F208" s="12" t="n">
        <f aca="false">(J208-E208)*60</f>
        <v>6.75359991960193</v>
      </c>
      <c r="G208" s="12" t="n">
        <f aca="false">INT(C208)</f>
        <v>140</v>
      </c>
      <c r="H208" s="12" t="n">
        <f aca="false">INT(K208)</f>
        <v>19</v>
      </c>
      <c r="I208" s="12" t="n">
        <f aca="false">(K208-H208)*60</f>
        <v>59.6081945280253</v>
      </c>
      <c r="J208" s="12" t="n">
        <f aca="false">(B208-D208)*60</f>
        <v>41.11255999866</v>
      </c>
      <c r="K208" s="12" t="n">
        <f aca="false">(C208-G208)*60</f>
        <v>19.9934699088004</v>
      </c>
      <c r="L208" s="12" t="str">
        <f aca="false">CONCATENATE(D208,".",E208,".",F208)</f>
        <v>37.41.6.75359991960193</v>
      </c>
      <c r="M208" s="12" t="str">
        <f aca="false">CONCATENATE(G208,".",H208,".",I208)</f>
        <v>140.19.59.6081945280253</v>
      </c>
    </row>
    <row r="209" customFormat="false" ht="13.5" hidden="false" customHeight="false" outlineLevel="0" collapsed="false">
      <c r="A209" s="13" t="n">
        <f aca="false">HNWD_Tsuchiyu_node_20140207!D209</f>
        <v>207</v>
      </c>
      <c r="B209" s="14" t="n">
        <f aca="false">HNWD_Tsuchiyu_node_20140207!F209</f>
        <v>37.682812600005</v>
      </c>
      <c r="C209" s="14" t="n">
        <f aca="false">HNWD_Tsuchiyu_node_20140207!H209</f>
        <v>140.32893642212</v>
      </c>
      <c r="D209" s="12" t="n">
        <f aca="false">INT(B209)</f>
        <v>37</v>
      </c>
      <c r="E209" s="12" t="n">
        <f aca="false">INT(J209)</f>
        <v>40</v>
      </c>
      <c r="F209" s="12" t="n">
        <f aca="false">(J209-E209)*60</f>
        <v>58.125360018002</v>
      </c>
      <c r="G209" s="12" t="n">
        <f aca="false">INT(C209)</f>
        <v>140</v>
      </c>
      <c r="H209" s="12" t="n">
        <f aca="false">INT(K209)</f>
        <v>19</v>
      </c>
      <c r="I209" s="12" t="n">
        <f aca="false">(K209-H209)*60</f>
        <v>44.1711196319807</v>
      </c>
      <c r="J209" s="12" t="n">
        <f aca="false">(B209-D209)*60</f>
        <v>40.9687560003</v>
      </c>
      <c r="K209" s="12" t="n">
        <f aca="false">(C209-G209)*60</f>
        <v>19.7361853271997</v>
      </c>
      <c r="L209" s="12" t="str">
        <f aca="false">CONCATENATE(D209,".",E209,".",F209)</f>
        <v>37.40.58.125360018002</v>
      </c>
      <c r="M209" s="12" t="str">
        <f aca="false">CONCATENATE(G209,".",H209,".",I209)</f>
        <v>140.19.44.1711196319807</v>
      </c>
    </row>
    <row r="210" customFormat="false" ht="13.5" hidden="false" customHeight="false" outlineLevel="0" collapsed="false">
      <c r="A210" s="13" t="n">
        <f aca="false">HNWD_Tsuchiyu_node_20140207!D210</f>
        <v>208</v>
      </c>
      <c r="B210" s="14" t="n">
        <f aca="false">HNWD_Tsuchiyu_node_20140207!F210</f>
        <v>37.682894919215</v>
      </c>
      <c r="C210" s="14" t="n">
        <f aca="false">HNWD_Tsuchiyu_node_20140207!H210</f>
        <v>140.32899344155</v>
      </c>
      <c r="D210" s="12" t="n">
        <f aca="false">INT(B210)</f>
        <v>37</v>
      </c>
      <c r="E210" s="12" t="n">
        <f aca="false">INT(J210)</f>
        <v>40</v>
      </c>
      <c r="F210" s="12" t="n">
        <f aca="false">(J210-E210)*60</f>
        <v>58.4217091740072</v>
      </c>
      <c r="G210" s="12" t="n">
        <f aca="false">INT(C210)</f>
        <v>140</v>
      </c>
      <c r="H210" s="12" t="n">
        <f aca="false">INT(K210)</f>
        <v>19</v>
      </c>
      <c r="I210" s="12" t="n">
        <f aca="false">(K210-H210)*60</f>
        <v>44.3763895800407</v>
      </c>
      <c r="J210" s="12" t="n">
        <f aca="false">(B210-D210)*60</f>
        <v>40.9736951529001</v>
      </c>
      <c r="K210" s="12" t="n">
        <f aca="false">(C210-G210)*60</f>
        <v>19.7396064930007</v>
      </c>
      <c r="L210" s="12" t="str">
        <f aca="false">CONCATENATE(D210,".",E210,".",F210)</f>
        <v>37.40.58.4217091740072</v>
      </c>
      <c r="M210" s="12" t="str">
        <f aca="false">CONCATENATE(G210,".",H210,".",I210)</f>
        <v>140.19.44.3763895800407</v>
      </c>
    </row>
    <row r="211" customFormat="false" ht="13.5" hidden="false" customHeight="false" outlineLevel="0" collapsed="false">
      <c r="A211" s="13" t="n">
        <f aca="false">HNWD_Tsuchiyu_node_20140207!D211</f>
        <v>209</v>
      </c>
      <c r="B211" s="14" t="n">
        <f aca="false">HNWD_Tsuchiyu_node_20140207!F211</f>
        <v>37.682635603809</v>
      </c>
      <c r="C211" s="14" t="n">
        <f aca="false">HNWD_Tsuchiyu_node_20140207!H211</f>
        <v>140.32720383698</v>
      </c>
      <c r="D211" s="12" t="n">
        <f aca="false">INT(B211)</f>
        <v>37</v>
      </c>
      <c r="E211" s="12" t="n">
        <f aca="false">INT(J211)</f>
        <v>40</v>
      </c>
      <c r="F211" s="12" t="n">
        <f aca="false">(J211-E211)*60</f>
        <v>57.4881737123889</v>
      </c>
      <c r="G211" s="12" t="n">
        <f aca="false">INT(C211)</f>
        <v>140</v>
      </c>
      <c r="H211" s="12" t="n">
        <f aca="false">INT(K211)</f>
        <v>19</v>
      </c>
      <c r="I211" s="12" t="n">
        <f aca="false">(K211-H211)*60</f>
        <v>37.9338131280156</v>
      </c>
      <c r="J211" s="12" t="n">
        <f aca="false">(B211-D211)*60</f>
        <v>40.9581362285398</v>
      </c>
      <c r="K211" s="12" t="n">
        <f aca="false">(C211-G211)*60</f>
        <v>19.6322302188003</v>
      </c>
      <c r="L211" s="12" t="str">
        <f aca="false">CONCATENATE(D211,".",E211,".",F211)</f>
        <v>37.40.57.4881737123889</v>
      </c>
      <c r="M211" s="12" t="str">
        <f aca="false">CONCATENATE(G211,".",H211,".",I211)</f>
        <v>140.19.37.9338131280156</v>
      </c>
    </row>
    <row r="212" customFormat="false" ht="13.5" hidden="false" customHeight="false" outlineLevel="0" collapsed="false">
      <c r="A212" s="13" t="n">
        <f aca="false">HNWD_Tsuchiyu_node_20140207!D212</f>
        <v>210</v>
      </c>
      <c r="B212" s="14" t="n">
        <f aca="false">HNWD_Tsuchiyu_node_20140207!F212</f>
        <v>37.682690727494</v>
      </c>
      <c r="C212" s="14" t="n">
        <f aca="false">HNWD_Tsuchiyu_node_20140207!H212</f>
        <v>140.32720103128</v>
      </c>
      <c r="D212" s="12" t="n">
        <f aca="false">INT(B212)</f>
        <v>37</v>
      </c>
      <c r="E212" s="12" t="n">
        <f aca="false">INT(J212)</f>
        <v>40</v>
      </c>
      <c r="F212" s="12" t="n">
        <f aca="false">(J212-E212)*60</f>
        <v>57.6866189783942</v>
      </c>
      <c r="G212" s="12" t="n">
        <f aca="false">INT(C212)</f>
        <v>140</v>
      </c>
      <c r="H212" s="12" t="n">
        <f aca="false">INT(K212)</f>
        <v>19</v>
      </c>
      <c r="I212" s="12" t="n">
        <f aca="false">(K212-H212)*60</f>
        <v>37.923712607992</v>
      </c>
      <c r="J212" s="12" t="n">
        <f aca="false">(B212-D212)*60</f>
        <v>40.9614436496399</v>
      </c>
      <c r="K212" s="12" t="n">
        <f aca="false">(C212-G212)*60</f>
        <v>19.6320618767999</v>
      </c>
      <c r="L212" s="12" t="str">
        <f aca="false">CONCATENATE(D212,".",E212,".",F212)</f>
        <v>37.40.57.6866189783942</v>
      </c>
      <c r="M212" s="12" t="str">
        <f aca="false">CONCATENATE(G212,".",H212,".",I212)</f>
        <v>140.19.37.923712607992</v>
      </c>
    </row>
    <row r="213" customFormat="false" ht="13.5" hidden="false" customHeight="false" outlineLevel="0" collapsed="false">
      <c r="A213" s="13" t="n">
        <f aca="false">HNWD_Tsuchiyu_node_20140207!D213</f>
        <v>211</v>
      </c>
      <c r="B213" s="14" t="n">
        <f aca="false">HNWD_Tsuchiyu_node_20140207!F213</f>
        <v>37.682456834639</v>
      </c>
      <c r="C213" s="14" t="n">
        <f aca="false">HNWD_Tsuchiyu_node_20140207!H213</f>
        <v>140.32859667023</v>
      </c>
      <c r="D213" s="12" t="n">
        <f aca="false">INT(B213)</f>
        <v>37</v>
      </c>
      <c r="E213" s="12" t="n">
        <f aca="false">INT(J213)</f>
        <v>40</v>
      </c>
      <c r="F213" s="12" t="n">
        <f aca="false">(J213-E213)*60</f>
        <v>56.8446047003931</v>
      </c>
      <c r="G213" s="12" t="n">
        <f aca="false">INT(C213)</f>
        <v>140</v>
      </c>
      <c r="H213" s="12" t="n">
        <f aca="false">INT(K213)</f>
        <v>19</v>
      </c>
      <c r="I213" s="12" t="n">
        <f aca="false">(K213-H213)*60</f>
        <v>42.9480128280466</v>
      </c>
      <c r="J213" s="12" t="n">
        <f aca="false">(B213-D213)*60</f>
        <v>40.9474100783399</v>
      </c>
      <c r="K213" s="12" t="n">
        <f aca="false">(C213-G213)*60</f>
        <v>19.7158002138008</v>
      </c>
      <c r="L213" s="12" t="str">
        <f aca="false">CONCATENATE(D213,".",E213,".",F213)</f>
        <v>37.40.56.8446047003931</v>
      </c>
      <c r="M213" s="12" t="str">
        <f aca="false">CONCATENATE(G213,".",H213,".",I213)</f>
        <v>140.19.42.9480128280466</v>
      </c>
    </row>
    <row r="214" customFormat="false" ht="13.5" hidden="false" customHeight="false" outlineLevel="0" collapsed="false">
      <c r="A214" s="13" t="n">
        <f aca="false">HNWD_Tsuchiyu_node_20140207!D214</f>
        <v>212</v>
      </c>
      <c r="B214" s="14" t="n">
        <f aca="false">HNWD_Tsuchiyu_node_20140207!F214</f>
        <v>37.682499255922</v>
      </c>
      <c r="C214" s="14" t="n">
        <f aca="false">HNWD_Tsuchiyu_node_20140207!H214</f>
        <v>140.32869097835</v>
      </c>
      <c r="D214" s="12" t="n">
        <f aca="false">INT(B214)</f>
        <v>37</v>
      </c>
      <c r="E214" s="12" t="n">
        <f aca="false">INT(J214)</f>
        <v>40</v>
      </c>
      <c r="F214" s="12" t="n">
        <f aca="false">(J214-E214)*60</f>
        <v>56.9973213191872</v>
      </c>
      <c r="G214" s="12" t="n">
        <f aca="false">INT(C214)</f>
        <v>140</v>
      </c>
      <c r="H214" s="12" t="n">
        <f aca="false">INT(K214)</f>
        <v>19</v>
      </c>
      <c r="I214" s="12" t="n">
        <f aca="false">(K214-H214)*60</f>
        <v>43.2875220600386</v>
      </c>
      <c r="J214" s="12" t="n">
        <f aca="false">(B214-D214)*60</f>
        <v>40.9499553553198</v>
      </c>
      <c r="K214" s="12" t="n">
        <f aca="false">(C214-G214)*60</f>
        <v>19.7214587010006</v>
      </c>
      <c r="L214" s="12" t="str">
        <f aca="false">CONCATENATE(D214,".",E214,".",F214)</f>
        <v>37.40.56.9973213191872</v>
      </c>
      <c r="M214" s="12" t="str">
        <f aca="false">CONCATENATE(G214,".",H214,".",I214)</f>
        <v>140.19.43.2875220600386</v>
      </c>
    </row>
    <row r="215" customFormat="false" ht="13.5" hidden="false" customHeight="false" outlineLevel="0" collapsed="false">
      <c r="A215" s="13" t="n">
        <f aca="false">HNWD_Tsuchiyu_node_20140207!D215</f>
        <v>213</v>
      </c>
      <c r="B215" s="14" t="n">
        <f aca="false">HNWD_Tsuchiyu_node_20140207!F215</f>
        <v>37.682613703492</v>
      </c>
      <c r="C215" s="14" t="n">
        <f aca="false">HNWD_Tsuchiyu_node_20140207!H215</f>
        <v>140.32419296781</v>
      </c>
      <c r="D215" s="12" t="n">
        <f aca="false">INT(B215)</f>
        <v>37</v>
      </c>
      <c r="E215" s="12" t="n">
        <f aca="false">INT(J215)</f>
        <v>40</v>
      </c>
      <c r="F215" s="12" t="n">
        <f aca="false">(J215-E215)*60</f>
        <v>57.4093325712084</v>
      </c>
      <c r="G215" s="12" t="n">
        <f aca="false">INT(C215)</f>
        <v>140</v>
      </c>
      <c r="H215" s="12" t="n">
        <f aca="false">INT(K215)</f>
        <v>19</v>
      </c>
      <c r="I215" s="12" t="n">
        <f aca="false">(K215-H215)*60</f>
        <v>27.094684116023</v>
      </c>
      <c r="J215" s="12" t="n">
        <f aca="false">(B215-D215)*60</f>
        <v>40.9568222095201</v>
      </c>
      <c r="K215" s="12" t="n">
        <f aca="false">(C215-G215)*60</f>
        <v>19.4515780686004</v>
      </c>
      <c r="L215" s="12" t="str">
        <f aca="false">CONCATENATE(D215,".",E215,".",F215)</f>
        <v>37.40.57.4093325712084</v>
      </c>
      <c r="M215" s="12" t="str">
        <f aca="false">CONCATENATE(G215,".",H215,".",I215)</f>
        <v>140.19.27.094684116023</v>
      </c>
    </row>
    <row r="216" customFormat="false" ht="13.5" hidden="false" customHeight="false" outlineLevel="0" collapsed="false">
      <c r="A216" s="13" t="n">
        <f aca="false">HNWD_Tsuchiyu_node_20140207!D216</f>
        <v>214</v>
      </c>
      <c r="B216" s="14" t="n">
        <f aca="false">HNWD_Tsuchiyu_node_20140207!F216</f>
        <v>37.682575917595</v>
      </c>
      <c r="C216" s="14" t="n">
        <f aca="false">HNWD_Tsuchiyu_node_20140207!H216</f>
        <v>140.32416655733</v>
      </c>
      <c r="D216" s="12" t="n">
        <f aca="false">INT(B216)</f>
        <v>37</v>
      </c>
      <c r="E216" s="12" t="n">
        <f aca="false">INT(J216)</f>
        <v>40</v>
      </c>
      <c r="F216" s="12" t="n">
        <f aca="false">(J216-E216)*60</f>
        <v>57.2733033420093</v>
      </c>
      <c r="G216" s="12" t="n">
        <f aca="false">INT(C216)</f>
        <v>140</v>
      </c>
      <c r="H216" s="12" t="n">
        <f aca="false">INT(K216)</f>
        <v>19</v>
      </c>
      <c r="I216" s="12" t="n">
        <f aca="false">(K216-H216)*60</f>
        <v>26.999606387958</v>
      </c>
      <c r="J216" s="12" t="n">
        <f aca="false">(B216-D216)*60</f>
        <v>40.9545550557002</v>
      </c>
      <c r="K216" s="12" t="n">
        <f aca="false">(C216-G216)*60</f>
        <v>19.4499934397993</v>
      </c>
      <c r="L216" s="12" t="str">
        <f aca="false">CONCATENATE(D216,".",E216,".",F216)</f>
        <v>37.40.57.2733033420093</v>
      </c>
      <c r="M216" s="12" t="str">
        <f aca="false">CONCATENATE(G216,".",H216,".",I216)</f>
        <v>140.19.26.999606387958</v>
      </c>
    </row>
    <row r="217" customFormat="false" ht="13.5" hidden="false" customHeight="false" outlineLevel="0" collapsed="false">
      <c r="A217" s="13" t="n">
        <f aca="false">HNWD_Tsuchiyu_node_20140207!D217</f>
        <v>215</v>
      </c>
      <c r="B217" s="14" t="n">
        <f aca="false">HNWD_Tsuchiyu_node_20140207!F217</f>
        <v>37.684261492908</v>
      </c>
      <c r="C217" s="14" t="n">
        <f aca="false">HNWD_Tsuchiyu_node_20140207!H217</f>
        <v>140.33069295758</v>
      </c>
      <c r="D217" s="12" t="n">
        <f aca="false">INT(B217)</f>
        <v>37</v>
      </c>
      <c r="E217" s="12" t="n">
        <f aca="false">INT(J217)</f>
        <v>41</v>
      </c>
      <c r="F217" s="12" t="n">
        <f aca="false">(J217-E217)*60</f>
        <v>3.34137446879993</v>
      </c>
      <c r="G217" s="12" t="n">
        <f aca="false">INT(C217)</f>
        <v>140</v>
      </c>
      <c r="H217" s="12" t="n">
        <f aca="false">INT(K217)</f>
        <v>19</v>
      </c>
      <c r="I217" s="12" t="n">
        <f aca="false">(K217-H217)*60</f>
        <v>50.4946472879942</v>
      </c>
      <c r="J217" s="12" t="n">
        <f aca="false">(B217-D217)*60</f>
        <v>41.05568957448</v>
      </c>
      <c r="K217" s="12" t="n">
        <f aca="false">(C217-G217)*60</f>
        <v>19.8415774547999</v>
      </c>
      <c r="L217" s="12" t="str">
        <f aca="false">CONCATENATE(D217,".",E217,".",F217)</f>
        <v>37.41.3.34137446879993</v>
      </c>
      <c r="M217" s="12" t="str">
        <f aca="false">CONCATENATE(G217,".",H217,".",I217)</f>
        <v>140.19.50.4946472879942</v>
      </c>
    </row>
    <row r="218" customFormat="false" ht="13.5" hidden="false" customHeight="false" outlineLevel="0" collapsed="false">
      <c r="A218" s="13" t="n">
        <f aca="false">HNWD_Tsuchiyu_node_20140207!D218</f>
        <v>216</v>
      </c>
      <c r="B218" s="14" t="n">
        <f aca="false">HNWD_Tsuchiyu_node_20140207!F218</f>
        <v>37.684280774524</v>
      </c>
      <c r="C218" s="14" t="n">
        <f aca="false">HNWD_Tsuchiyu_node_20140207!H218</f>
        <v>140.33079456675</v>
      </c>
      <c r="D218" s="12" t="n">
        <f aca="false">INT(B218)</f>
        <v>37</v>
      </c>
      <c r="E218" s="12" t="n">
        <f aca="false">INT(J218)</f>
        <v>41</v>
      </c>
      <c r="F218" s="12" t="n">
        <f aca="false">(J218-E218)*60</f>
        <v>3.41078828639297</v>
      </c>
      <c r="G218" s="12" t="n">
        <f aca="false">INT(C218)</f>
        <v>140</v>
      </c>
      <c r="H218" s="12" t="n">
        <f aca="false">INT(K218)</f>
        <v>19</v>
      </c>
      <c r="I218" s="12" t="n">
        <f aca="false">(K218-H218)*60</f>
        <v>50.8604403000027</v>
      </c>
      <c r="J218" s="12" t="n">
        <f aca="false">(B218-D218)*60</f>
        <v>41.0568464714399</v>
      </c>
      <c r="K218" s="12" t="n">
        <f aca="false">(C218-G218)*60</f>
        <v>19.847674005</v>
      </c>
      <c r="L218" s="12" t="str">
        <f aca="false">CONCATENATE(D218,".",E218,".",F218)</f>
        <v>37.41.3.41078828639297</v>
      </c>
      <c r="M218" s="12" t="str">
        <f aca="false">CONCATENATE(G218,".",H218,".",I218)</f>
        <v>140.19.50.8604403000027</v>
      </c>
    </row>
    <row r="219" customFormat="false" ht="13.5" hidden="false" customHeight="false" outlineLevel="0" collapsed="false">
      <c r="A219" s="13" t="n">
        <f aca="false">HNWD_Tsuchiyu_node_20140207!D219</f>
        <v>217</v>
      </c>
      <c r="B219" s="14" t="n">
        <f aca="false">HNWD_Tsuchiyu_node_20140207!F219</f>
        <v>37.682635603809</v>
      </c>
      <c r="C219" s="14" t="n">
        <f aca="false">HNWD_Tsuchiyu_node_20140207!H219</f>
        <v>140.33056649024</v>
      </c>
      <c r="D219" s="12" t="n">
        <f aca="false">INT(B219)</f>
        <v>37</v>
      </c>
      <c r="E219" s="12" t="n">
        <f aca="false">INT(J219)</f>
        <v>40</v>
      </c>
      <c r="F219" s="12" t="n">
        <f aca="false">(J219-E219)*60</f>
        <v>57.4881737123889</v>
      </c>
      <c r="G219" s="12" t="n">
        <f aca="false">INT(C219)</f>
        <v>140</v>
      </c>
      <c r="H219" s="12" t="n">
        <f aca="false">INT(K219)</f>
        <v>19</v>
      </c>
      <c r="I219" s="12" t="n">
        <f aca="false">(K219-H219)*60</f>
        <v>50.0393648639579</v>
      </c>
      <c r="J219" s="12" t="n">
        <f aca="false">(B219-D219)*60</f>
        <v>40.9581362285398</v>
      </c>
      <c r="K219" s="12" t="n">
        <f aca="false">(C219-G219)*60</f>
        <v>19.8339894143993</v>
      </c>
      <c r="L219" s="12" t="str">
        <f aca="false">CONCATENATE(D219,".",E219,".",F219)</f>
        <v>37.40.57.4881737123889</v>
      </c>
      <c r="M219" s="12" t="str">
        <f aca="false">CONCATENATE(G219,".",H219,".",I219)</f>
        <v>140.19.50.0393648639579</v>
      </c>
    </row>
    <row r="220" customFormat="false" ht="13.5" hidden="false" customHeight="false" outlineLevel="0" collapsed="false">
      <c r="A220" s="13" t="n">
        <f aca="false">HNWD_Tsuchiyu_node_20140207!D220</f>
        <v>218</v>
      </c>
      <c r="B220" s="14" t="n">
        <f aca="false">HNWD_Tsuchiyu_node_20140207!F220</f>
        <v>37.682524855786</v>
      </c>
      <c r="C220" s="14" t="n">
        <f aca="false">HNWD_Tsuchiyu_node_20140207!H220</f>
        <v>140.33053409084</v>
      </c>
      <c r="D220" s="12" t="n">
        <f aca="false">INT(B220)</f>
        <v>37</v>
      </c>
      <c r="E220" s="12" t="n">
        <f aca="false">INT(J220)</f>
        <v>40</v>
      </c>
      <c r="F220" s="12" t="n">
        <f aca="false">(J220-E220)*60</f>
        <v>57.0894808295975</v>
      </c>
      <c r="G220" s="12" t="n">
        <f aca="false">INT(C220)</f>
        <v>140</v>
      </c>
      <c r="H220" s="12" t="n">
        <f aca="false">INT(K220)</f>
        <v>19</v>
      </c>
      <c r="I220" s="12" t="n">
        <f aca="false">(K220-H220)*60</f>
        <v>49.9227270239635</v>
      </c>
      <c r="J220" s="12" t="n">
        <f aca="false">(B220-D220)*60</f>
        <v>40.95149134716</v>
      </c>
      <c r="K220" s="12" t="n">
        <f aca="false">(C220-G220)*60</f>
        <v>19.8320454503994</v>
      </c>
      <c r="L220" s="12" t="str">
        <f aca="false">CONCATENATE(D220,".",E220,".",F220)</f>
        <v>37.40.57.0894808295975</v>
      </c>
      <c r="M220" s="12" t="str">
        <f aca="false">CONCATENATE(G220,".",H220,".",I220)</f>
        <v>140.19.49.9227270239635</v>
      </c>
    </row>
    <row r="221" customFormat="false" ht="13.5" hidden="false" customHeight="false" outlineLevel="0" collapsed="false">
      <c r="A221" s="13" t="n">
        <f aca="false">HNWD_Tsuchiyu_node_20140207!D221</f>
        <v>219</v>
      </c>
      <c r="B221" s="14" t="n">
        <f aca="false">HNWD_Tsuchiyu_node_20140207!F221</f>
        <v>37.681354954372</v>
      </c>
      <c r="C221" s="14" t="n">
        <f aca="false">HNWD_Tsuchiyu_node_20140207!H221</f>
        <v>140.3280084382</v>
      </c>
      <c r="D221" s="12" t="n">
        <f aca="false">INT(B221)</f>
        <v>37</v>
      </c>
      <c r="E221" s="12" t="n">
        <f aca="false">INT(J221)</f>
        <v>40</v>
      </c>
      <c r="F221" s="12" t="n">
        <f aca="false">(J221-E221)*60</f>
        <v>52.87783573919</v>
      </c>
      <c r="G221" s="12" t="n">
        <f aca="false">INT(C221)</f>
        <v>140</v>
      </c>
      <c r="H221" s="12" t="n">
        <f aca="false">INT(K221)</f>
        <v>19</v>
      </c>
      <c r="I221" s="12" t="n">
        <f aca="false">(K221-H221)*60</f>
        <v>40.8303775199533</v>
      </c>
      <c r="J221" s="12" t="n">
        <f aca="false">(B221-D221)*60</f>
        <v>40.8812972623198</v>
      </c>
      <c r="K221" s="12" t="n">
        <f aca="false">(C221-G221)*60</f>
        <v>19.6805062919992</v>
      </c>
      <c r="L221" s="12" t="str">
        <f aca="false">CONCATENATE(D221,".",E221,".",F221)</f>
        <v>37.40.52.87783573919</v>
      </c>
      <c r="M221" s="12" t="str">
        <f aca="false">CONCATENATE(G221,".",H221,".",I221)</f>
        <v>140.19.40.8303775199533</v>
      </c>
    </row>
    <row r="222" customFormat="false" ht="13.5" hidden="false" customHeight="false" outlineLevel="0" collapsed="false">
      <c r="A222" s="13" t="n">
        <f aca="false">HNWD_Tsuchiyu_node_20140207!D222</f>
        <v>220</v>
      </c>
      <c r="B222" s="14" t="n">
        <f aca="false">HNWD_Tsuchiyu_node_20140207!F222</f>
        <v>37.681377083796</v>
      </c>
      <c r="C222" s="14" t="n">
        <f aca="false">HNWD_Tsuchiyu_node_20140207!H222</f>
        <v>140.32812172591</v>
      </c>
      <c r="D222" s="12" t="n">
        <f aca="false">INT(B222)</f>
        <v>37</v>
      </c>
      <c r="E222" s="12" t="n">
        <f aca="false">INT(J222)</f>
        <v>40</v>
      </c>
      <c r="F222" s="12" t="n">
        <f aca="false">(J222-E222)*60</f>
        <v>52.9575016656025</v>
      </c>
      <c r="G222" s="12" t="n">
        <f aca="false">INT(C222)</f>
        <v>140</v>
      </c>
      <c r="H222" s="12" t="n">
        <f aca="false">INT(K222)</f>
        <v>19</v>
      </c>
      <c r="I222" s="12" t="n">
        <f aca="false">(K222-H222)*60</f>
        <v>41.2382132759808</v>
      </c>
      <c r="J222" s="12" t="n">
        <f aca="false">(B222-D222)*60</f>
        <v>40.88262502776</v>
      </c>
      <c r="K222" s="12" t="n">
        <f aca="false">(C222-G222)*60</f>
        <v>19.6873035545997</v>
      </c>
      <c r="L222" s="12" t="str">
        <f aca="false">CONCATENATE(D222,".",E222,".",F222)</f>
        <v>37.40.52.9575016656025</v>
      </c>
      <c r="M222" s="12" t="str">
        <f aca="false">CONCATENATE(G222,".",H222,".",I222)</f>
        <v>140.19.41.2382132759808</v>
      </c>
    </row>
    <row r="223" customFormat="false" ht="13.5" hidden="false" customHeight="false" outlineLevel="0" collapsed="false">
      <c r="A223" s="13" t="n">
        <f aca="false">HNWD_Tsuchiyu_node_20140207!D223</f>
        <v>221</v>
      </c>
      <c r="B223" s="14" t="n">
        <f aca="false">HNWD_Tsuchiyu_node_20140207!F223</f>
        <v>37.680918</v>
      </c>
      <c r="C223" s="14" t="n">
        <f aca="false">HNWD_Tsuchiyu_node_20140207!H223</f>
        <v>140.331128</v>
      </c>
      <c r="D223" s="12" t="n">
        <f aca="false">INT(B223)</f>
        <v>37</v>
      </c>
      <c r="E223" s="12" t="n">
        <f aca="false">INT(J223)</f>
        <v>40</v>
      </c>
      <c r="F223" s="12" t="n">
        <f aca="false">(J223-E223)*60</f>
        <v>51.3047999999941</v>
      </c>
      <c r="G223" s="12" t="n">
        <f aca="false">INT(C223)</f>
        <v>140</v>
      </c>
      <c r="H223" s="12" t="n">
        <f aca="false">INT(K223)</f>
        <v>19</v>
      </c>
      <c r="I223" s="12" t="n">
        <f aca="false">(K223-H223)*60</f>
        <v>52.0608000000243</v>
      </c>
      <c r="J223" s="12" t="n">
        <f aca="false">(B223-D223)*60</f>
        <v>40.8550799999999</v>
      </c>
      <c r="K223" s="12" t="n">
        <f aca="false">(C223-G223)*60</f>
        <v>19.8676800000004</v>
      </c>
      <c r="L223" s="12" t="str">
        <f aca="false">CONCATENATE(D223,".",E223,".",F223)</f>
        <v>37.40.51.3047999999941</v>
      </c>
      <c r="M223" s="12" t="str">
        <f aca="false">CONCATENATE(G223,".",H223,".",I223)</f>
        <v>140.19.52.0608000000243</v>
      </c>
    </row>
    <row r="224" customFormat="false" ht="13.5" hidden="false" customHeight="false" outlineLevel="0" collapsed="false">
      <c r="A224" s="13" t="n">
        <f aca="false">HNWD_Tsuchiyu_node_20140207!D224</f>
        <v>222</v>
      </c>
      <c r="B224" s="14" t="n">
        <f aca="false">HNWD_Tsuchiyu_node_20140207!F224</f>
        <v>37.68103</v>
      </c>
      <c r="C224" s="14" t="n">
        <f aca="false">HNWD_Tsuchiyu_node_20140207!H224</f>
        <v>140.331212</v>
      </c>
      <c r="D224" s="12" t="n">
        <f aca="false">INT(B224)</f>
        <v>37</v>
      </c>
      <c r="E224" s="12" t="n">
        <f aca="false">INT(J224)</f>
        <v>40</v>
      </c>
      <c r="F224" s="12" t="n">
        <f aca="false">(J224-E224)*60</f>
        <v>51.7079999999993</v>
      </c>
      <c r="G224" s="12" t="n">
        <f aca="false">INT(C224)</f>
        <v>140</v>
      </c>
      <c r="H224" s="12" t="n">
        <f aca="false">INT(K224)</f>
        <v>19</v>
      </c>
      <c r="I224" s="12" t="n">
        <f aca="false">(K224-H224)*60</f>
        <v>52.363199999977</v>
      </c>
      <c r="J224" s="12" t="n">
        <f aca="false">(B224-D224)*60</f>
        <v>40.8618</v>
      </c>
      <c r="K224" s="12" t="n">
        <f aca="false">(C224-G224)*60</f>
        <v>19.8727199999996</v>
      </c>
      <c r="L224" s="12" t="str">
        <f aca="false">CONCATENATE(D224,".",E224,".",F224)</f>
        <v>37.40.51.7079999999993</v>
      </c>
      <c r="M224" s="12" t="str">
        <f aca="false">CONCATENATE(G224,".",H224,".",I224)</f>
        <v>140.19.52.363199999977</v>
      </c>
    </row>
    <row r="225" customFormat="false" ht="13.5" hidden="false" customHeight="false" outlineLevel="0" collapsed="false">
      <c r="A225" s="13" t="n">
        <f aca="false">HNWD_Tsuchiyu_node_20140207!D225</f>
        <v>223</v>
      </c>
      <c r="B225" s="14" t="n">
        <f aca="false">HNWD_Tsuchiyu_node_20140207!F225</f>
        <v>37.681976124595</v>
      </c>
      <c r="C225" s="14" t="n">
        <f aca="false">HNWD_Tsuchiyu_node_20140207!H225</f>
        <v>140.32660265281</v>
      </c>
      <c r="D225" s="12" t="n">
        <f aca="false">INT(B225)</f>
        <v>37</v>
      </c>
      <c r="E225" s="12" t="n">
        <f aca="false">INT(J225)</f>
        <v>40</v>
      </c>
      <c r="F225" s="12" t="n">
        <f aca="false">(J225-E225)*60</f>
        <v>55.114048542012</v>
      </c>
      <c r="G225" s="12" t="n">
        <f aca="false">INT(C225)</f>
        <v>140</v>
      </c>
      <c r="H225" s="12" t="n">
        <f aca="false">INT(K225)</f>
        <v>19</v>
      </c>
      <c r="I225" s="12" t="n">
        <f aca="false">(K225-H225)*60</f>
        <v>35.7695501160356</v>
      </c>
      <c r="J225" s="12" t="n">
        <f aca="false">(B225-D225)*60</f>
        <v>40.9185674757002</v>
      </c>
      <c r="K225" s="12" t="n">
        <f aca="false">(C225-G225)*60</f>
        <v>19.5961591686006</v>
      </c>
      <c r="L225" s="12" t="str">
        <f aca="false">CONCATENATE(D225,".",E225,".",F225)</f>
        <v>37.40.55.114048542012</v>
      </c>
      <c r="M225" s="12" t="str">
        <f aca="false">CONCATENATE(G225,".",H225,".",I225)</f>
        <v>140.19.35.7695501160356</v>
      </c>
    </row>
    <row r="226" customFormat="false" ht="13.5" hidden="false" customHeight="false" outlineLevel="0" collapsed="false">
      <c r="A226" s="13" t="n">
        <f aca="false">HNWD_Tsuchiyu_node_20140207!D226</f>
        <v>224</v>
      </c>
      <c r="B226" s="14" t="n">
        <f aca="false">HNWD_Tsuchiyu_node_20140207!F226</f>
        <v>37.682019811045</v>
      </c>
      <c r="C226" s="14" t="n">
        <f aca="false">HNWD_Tsuchiyu_node_20140207!H226</f>
        <v>140.32660250768</v>
      </c>
      <c r="D226" s="12" t="n">
        <f aca="false">INT(B226)</f>
        <v>37</v>
      </c>
      <c r="E226" s="12" t="n">
        <f aca="false">INT(J226)</f>
        <v>40</v>
      </c>
      <c r="F226" s="12" t="n">
        <f aca="false">(J226-E226)*60</f>
        <v>55.2713197620079</v>
      </c>
      <c r="G226" s="12" t="n">
        <f aca="false">INT(C226)</f>
        <v>140</v>
      </c>
      <c r="H226" s="12" t="n">
        <f aca="false">INT(K226)</f>
        <v>19</v>
      </c>
      <c r="I226" s="12" t="n">
        <f aca="false">(K226-H226)*60</f>
        <v>35.7690276480275</v>
      </c>
      <c r="J226" s="12" t="n">
        <f aca="false">(B226-D226)*60</f>
        <v>40.9211886627001</v>
      </c>
      <c r="K226" s="12" t="n">
        <f aca="false">(C226-G226)*60</f>
        <v>19.5961504608005</v>
      </c>
      <c r="L226" s="12" t="str">
        <f aca="false">CONCATENATE(D226,".",E226,".",F226)</f>
        <v>37.40.55.2713197620079</v>
      </c>
      <c r="M226" s="12" t="str">
        <f aca="false">CONCATENATE(G226,".",H226,".",I226)</f>
        <v>140.19.35.7690276480275</v>
      </c>
    </row>
    <row r="227" customFormat="false" ht="13.5" hidden="false" customHeight="false" outlineLevel="0" collapsed="false">
      <c r="A227" s="13" t="n">
        <f aca="false">HNWD_Tsuchiyu_node_20140207!D227</f>
        <v>225</v>
      </c>
      <c r="B227" s="14" t="n">
        <f aca="false">HNWD_Tsuchiyu_node_20140207!F227</f>
        <v>37.681773208782</v>
      </c>
      <c r="C227" s="14" t="n">
        <f aca="false">HNWD_Tsuchiyu_node_20140207!H227</f>
        <v>140.32353946024</v>
      </c>
      <c r="D227" s="12" t="n">
        <f aca="false">INT(B227)</f>
        <v>37</v>
      </c>
      <c r="E227" s="12" t="n">
        <f aca="false">INT(J227)</f>
        <v>40</v>
      </c>
      <c r="F227" s="12" t="n">
        <f aca="false">(J227-E227)*60</f>
        <v>54.3835516151916</v>
      </c>
      <c r="G227" s="12" t="n">
        <f aca="false">INT(C227)</f>
        <v>140</v>
      </c>
      <c r="H227" s="12" t="n">
        <f aca="false">INT(K227)</f>
        <v>19</v>
      </c>
      <c r="I227" s="12" t="n">
        <f aca="false">(K227-H227)*60</f>
        <v>24.7420568639973</v>
      </c>
      <c r="J227" s="12" t="n">
        <f aca="false">(B227-D227)*60</f>
        <v>40.9063925269199</v>
      </c>
      <c r="K227" s="12" t="n">
        <f aca="false">(C227-G227)*60</f>
        <v>19.4123676144</v>
      </c>
      <c r="L227" s="12" t="str">
        <f aca="false">CONCATENATE(D227,".",E227,".",F227)</f>
        <v>37.40.54.3835516151916</v>
      </c>
      <c r="M227" s="12" t="str">
        <f aca="false">CONCATENATE(G227,".",H227,".",I227)</f>
        <v>140.19.24.7420568639973</v>
      </c>
    </row>
    <row r="228" customFormat="false" ht="13.5" hidden="false" customHeight="false" outlineLevel="0" collapsed="false">
      <c r="A228" s="13" t="n">
        <f aca="false">HNWD_Tsuchiyu_node_20140207!D228</f>
        <v>226</v>
      </c>
      <c r="B228" s="14" t="n">
        <f aca="false">HNWD_Tsuchiyu_node_20140207!F228</f>
        <v>37.681763476165</v>
      </c>
      <c r="C228" s="14" t="n">
        <f aca="false">HNWD_Tsuchiyu_node_20140207!H228</f>
        <v>140.32341464295</v>
      </c>
      <c r="D228" s="12" t="n">
        <f aca="false">INT(B228)</f>
        <v>37</v>
      </c>
      <c r="E228" s="12" t="n">
        <f aca="false">INT(J228)</f>
        <v>40</v>
      </c>
      <c r="F228" s="12" t="n">
        <f aca="false">(J228-E228)*60</f>
        <v>54.3485141940096</v>
      </c>
      <c r="G228" s="12" t="n">
        <f aca="false">INT(C228)</f>
        <v>140</v>
      </c>
      <c r="H228" s="12" t="n">
        <f aca="false">INT(K228)</f>
        <v>19</v>
      </c>
      <c r="I228" s="12" t="n">
        <f aca="false">(K228-H228)*60</f>
        <v>24.2927146200464</v>
      </c>
      <c r="J228" s="12" t="n">
        <f aca="false">(B228-D228)*60</f>
        <v>40.9058085699002</v>
      </c>
      <c r="K228" s="12" t="n">
        <f aca="false">(C228-G228)*60</f>
        <v>19.4048785770008</v>
      </c>
      <c r="L228" s="12" t="str">
        <f aca="false">CONCATENATE(D228,".",E228,".",F228)</f>
        <v>37.40.54.3485141940096</v>
      </c>
      <c r="M228" s="12" t="str">
        <f aca="false">CONCATENATE(G228,".",H228,".",I228)</f>
        <v>140.19.24.2927146200464</v>
      </c>
    </row>
    <row r="229" customFormat="false" ht="13.5" hidden="false" customHeight="false" outlineLevel="0" collapsed="false">
      <c r="A229" s="13" t="n">
        <f aca="false">HNWD_Tsuchiyu_node_20140207!D229</f>
        <v>227</v>
      </c>
      <c r="B229" s="14" t="n">
        <f aca="false">HNWD_Tsuchiyu_node_20140207!F229</f>
        <v>37.68346449725</v>
      </c>
      <c r="C229" s="14" t="n">
        <f aca="false">HNWD_Tsuchiyu_node_20140207!H229</f>
        <v>140.33089606495</v>
      </c>
      <c r="D229" s="12" t="n">
        <f aca="false">INT(B229)</f>
        <v>37</v>
      </c>
      <c r="E229" s="12" t="n">
        <f aca="false">INT(J229)</f>
        <v>41</v>
      </c>
      <c r="F229" s="12" t="n">
        <f aca="false">(J229-E229)*60</f>
        <v>0.472190100000489</v>
      </c>
      <c r="G229" s="12" t="n">
        <f aca="false">INT(C229)</f>
        <v>140</v>
      </c>
      <c r="H229" s="12" t="n">
        <f aca="false">INT(K229)</f>
        <v>19</v>
      </c>
      <c r="I229" s="12" t="n">
        <f aca="false">(K229-H229)*60</f>
        <v>51.2258338199877</v>
      </c>
      <c r="J229" s="12" t="n">
        <f aca="false">(B229-D229)*60</f>
        <v>41.007869835</v>
      </c>
      <c r="K229" s="12" t="n">
        <f aca="false">(C229-G229)*60</f>
        <v>19.8537638969998</v>
      </c>
      <c r="L229" s="12" t="str">
        <f aca="false">CONCATENATE(D229,".",E229,".",F229)</f>
        <v>37.41.0.472190100000489</v>
      </c>
      <c r="M229" s="12" t="str">
        <f aca="false">CONCATENATE(G229,".",H229,".",I229)</f>
        <v>140.19.51.2258338199877</v>
      </c>
    </row>
    <row r="230" customFormat="false" ht="13.5" hidden="false" customHeight="false" outlineLevel="0" collapsed="false">
      <c r="A230" s="13" t="n">
        <f aca="false">HNWD_Tsuchiyu_node_20140207!D230</f>
        <v>228</v>
      </c>
      <c r="B230" s="14" t="n">
        <f aca="false">HNWD_Tsuchiyu_node_20140207!F230</f>
        <v>37.683361212925</v>
      </c>
      <c r="C230" s="14" t="n">
        <f aca="false">HNWD_Tsuchiyu_node_20140207!H230</f>
        <v>140.33083576682</v>
      </c>
      <c r="D230" s="12" t="n">
        <f aca="false">INT(B230)</f>
        <v>37</v>
      </c>
      <c r="E230" s="12" t="n">
        <f aca="false">INT(J230)</f>
        <v>41</v>
      </c>
      <c r="F230" s="12" t="n">
        <f aca="false">(J230-E230)*60</f>
        <v>0.10036652999986</v>
      </c>
      <c r="G230" s="12" t="n">
        <f aca="false">INT(C230)</f>
        <v>140</v>
      </c>
      <c r="H230" s="12" t="n">
        <f aca="false">INT(K230)</f>
        <v>19</v>
      </c>
      <c r="I230" s="12" t="n">
        <f aca="false">(K230-H230)*60</f>
        <v>51.0087605520062</v>
      </c>
      <c r="J230" s="12" t="n">
        <f aca="false">(B230-D230)*60</f>
        <v>41.0016727755</v>
      </c>
      <c r="K230" s="12" t="n">
        <f aca="false">(C230-G230)*60</f>
        <v>19.8501460092001</v>
      </c>
      <c r="L230" s="12" t="str">
        <f aca="false">CONCATENATE(D230,".",E230,".",F230)</f>
        <v>37.41.0.10036652999986</v>
      </c>
      <c r="M230" s="12" t="str">
        <f aca="false">CONCATENATE(G230,".",H230,".",I230)</f>
        <v>140.19.51.0087605520062</v>
      </c>
    </row>
    <row r="231" customFormat="false" ht="13.5" hidden="false" customHeight="false" outlineLevel="0" collapsed="false">
      <c r="A231" s="13" t="n">
        <f aca="false">HNWD_Tsuchiyu_node_20140207!D231</f>
        <v>229</v>
      </c>
      <c r="B231" s="14" t="n">
        <f aca="false">HNWD_Tsuchiyu_node_20140207!F231</f>
        <v>37.681577196597</v>
      </c>
      <c r="C231" s="14" t="n">
        <f aca="false">HNWD_Tsuchiyu_node_20140207!H231</f>
        <v>140.33059373618</v>
      </c>
      <c r="D231" s="12" t="n">
        <f aca="false">INT(B231)</f>
        <v>37</v>
      </c>
      <c r="E231" s="12" t="n">
        <f aca="false">INT(J231)</f>
        <v>40</v>
      </c>
      <c r="F231" s="12" t="n">
        <f aca="false">(J231-E231)*60</f>
        <v>53.67790774919</v>
      </c>
      <c r="G231" s="12" t="n">
        <f aca="false">INT(C231)</f>
        <v>140</v>
      </c>
      <c r="H231" s="12" t="n">
        <f aca="false">INT(K231)</f>
        <v>19</v>
      </c>
      <c r="I231" s="12" t="n">
        <f aca="false">(K231-H231)*60</f>
        <v>50.1374502479712</v>
      </c>
      <c r="J231" s="12" t="n">
        <f aca="false">(B231-D231)*60</f>
        <v>40.8946317958198</v>
      </c>
      <c r="K231" s="12" t="n">
        <f aca="false">(C231-G231)*60</f>
        <v>19.8356241707995</v>
      </c>
      <c r="L231" s="12" t="str">
        <f aca="false">CONCATENATE(D231,".",E231,".",F231)</f>
        <v>37.40.53.67790774919</v>
      </c>
      <c r="M231" s="12" t="str">
        <f aca="false">CONCATENATE(G231,".",H231,".",I231)</f>
        <v>140.19.50.1374502479712</v>
      </c>
    </row>
    <row r="232" customFormat="false" ht="13.5" hidden="false" customHeight="false" outlineLevel="0" collapsed="false">
      <c r="A232" s="13" t="n">
        <f aca="false">HNWD_Tsuchiyu_node_20140207!D232</f>
        <v>230</v>
      </c>
      <c r="B232" s="14" t="n">
        <f aca="false">HNWD_Tsuchiyu_node_20140207!F232</f>
        <v>37.681373675316</v>
      </c>
      <c r="C232" s="14" t="n">
        <f aca="false">HNWD_Tsuchiyu_node_20140207!H232</f>
        <v>140.33054271449</v>
      </c>
      <c r="D232" s="12" t="n">
        <f aca="false">INT(B232)</f>
        <v>37</v>
      </c>
      <c r="E232" s="12" t="n">
        <f aca="false">INT(J232)</f>
        <v>40</v>
      </c>
      <c r="F232" s="12" t="n">
        <f aca="false">(J232-E232)*60</f>
        <v>52.9452311376105</v>
      </c>
      <c r="G232" s="12" t="n">
        <f aca="false">INT(C232)</f>
        <v>140</v>
      </c>
      <c r="H232" s="12" t="n">
        <f aca="false">INT(K232)</f>
        <v>19</v>
      </c>
      <c r="I232" s="12" t="n">
        <f aca="false">(K232-H232)*60</f>
        <v>49.9537721640286</v>
      </c>
      <c r="J232" s="12" t="n">
        <f aca="false">(B232-D232)*60</f>
        <v>40.8824205189602</v>
      </c>
      <c r="K232" s="12" t="n">
        <f aca="false">(C232-G232)*60</f>
        <v>19.8325628694005</v>
      </c>
      <c r="L232" s="12" t="str">
        <f aca="false">CONCATENATE(D232,".",E232,".",F232)</f>
        <v>37.40.52.9452311376105</v>
      </c>
      <c r="M232" s="12" t="str">
        <f aca="false">CONCATENATE(G232,".",H232,".",I232)</f>
        <v>140.19.49.9537721640286</v>
      </c>
    </row>
    <row r="233" customFormat="false" ht="13.5" hidden="false" customHeight="false" outlineLevel="0" collapsed="false">
      <c r="A233" s="13" t="n">
        <f aca="false">HNWD_Tsuchiyu_node_20140207!D233</f>
        <v>231</v>
      </c>
      <c r="B233" s="14" t="n">
        <f aca="false">HNWD_Tsuchiyu_node_20140207!F233</f>
        <v>37.683344538418</v>
      </c>
      <c r="C233" s="14" t="n">
        <f aca="false">HNWD_Tsuchiyu_node_20140207!H233</f>
        <v>140.32612495247</v>
      </c>
      <c r="D233" s="12" t="n">
        <f aca="false">INT(B233)</f>
        <v>37</v>
      </c>
      <c r="E233" s="12" t="n">
        <f aca="false">INT(J233)</f>
        <v>41</v>
      </c>
      <c r="F233" s="12" t="n">
        <f aca="false">(J233-E233)*60</f>
        <v>0.0403383047932948</v>
      </c>
      <c r="G233" s="12" t="n">
        <f aca="false">INT(C233)</f>
        <v>140</v>
      </c>
      <c r="H233" s="12" t="n">
        <f aca="false">INT(K233)</f>
        <v>19</v>
      </c>
      <c r="I233" s="12" t="n">
        <f aca="false">(K233-H233)*60</f>
        <v>34.0498288919866</v>
      </c>
      <c r="J233" s="12" t="n">
        <f aca="false">(B233-D233)*60</f>
        <v>41.0006723050799</v>
      </c>
      <c r="K233" s="12" t="n">
        <f aca="false">(C233-G233)*60</f>
        <v>19.5674971481998</v>
      </c>
      <c r="L233" s="12" t="str">
        <f aca="false">CONCATENATE(D233,".",E233,".",F233)</f>
        <v>37.41.0.0403383047932948</v>
      </c>
      <c r="M233" s="12" t="str">
        <f aca="false">CONCATENATE(G233,".",H233,".",I233)</f>
        <v>140.19.34.0498288919866</v>
      </c>
    </row>
    <row r="234" customFormat="false" ht="13.5" hidden="false" customHeight="false" outlineLevel="0" collapsed="false">
      <c r="A234" s="13" t="n">
        <f aca="false">HNWD_Tsuchiyu_node_20140207!D234</f>
        <v>232</v>
      </c>
      <c r="B234" s="14" t="n">
        <f aca="false">HNWD_Tsuchiyu_node_20140207!F234</f>
        <v>37.683305141771</v>
      </c>
      <c r="C234" s="14" t="n">
        <f aca="false">HNWD_Tsuchiyu_node_20140207!H234</f>
        <v>140.32613198672</v>
      </c>
      <c r="D234" s="12" t="n">
        <f aca="false">INT(B234)</f>
        <v>37</v>
      </c>
      <c r="E234" s="12" t="n">
        <f aca="false">INT(J234)</f>
        <v>40</v>
      </c>
      <c r="F234" s="12" t="n">
        <f aca="false">(J234-E234)*60</f>
        <v>59.8985103756036</v>
      </c>
      <c r="G234" s="12" t="n">
        <f aca="false">INT(C234)</f>
        <v>140</v>
      </c>
      <c r="H234" s="12" t="n">
        <f aca="false">INT(K234)</f>
        <v>19</v>
      </c>
      <c r="I234" s="12" t="n">
        <f aca="false">(K234-H234)*60</f>
        <v>34.0751521919492</v>
      </c>
      <c r="J234" s="12" t="n">
        <f aca="false">(B234-D234)*60</f>
        <v>40.9983085062601</v>
      </c>
      <c r="K234" s="12" t="n">
        <f aca="false">(C234-G234)*60</f>
        <v>19.5679192031992</v>
      </c>
      <c r="L234" s="12" t="str">
        <f aca="false">CONCATENATE(D234,".",E234,".",F234)</f>
        <v>37.40.59.8985103756036</v>
      </c>
      <c r="M234" s="12" t="str">
        <f aca="false">CONCATENATE(G234,".",H234,".",I234)</f>
        <v>140.19.34.0751521919492</v>
      </c>
    </row>
    <row r="235" customFormat="false" ht="13.5" hidden="false" customHeight="false" outlineLevel="0" collapsed="false">
      <c r="A235" s="13" t="n">
        <f aca="false">HNWD_Tsuchiyu_node_20140207!D235</f>
        <v>233</v>
      </c>
      <c r="B235" s="14" t="n">
        <f aca="false">HNWD_Tsuchiyu_node_20140207!F235</f>
        <v>37.681770889757</v>
      </c>
      <c r="C235" s="14" t="n">
        <f aca="false">HNWD_Tsuchiyu_node_20140207!H235</f>
        <v>140.3265321243</v>
      </c>
      <c r="D235" s="12" t="n">
        <f aca="false">INT(B235)</f>
        <v>37</v>
      </c>
      <c r="E235" s="12" t="n">
        <f aca="false">INT(J235)</f>
        <v>40</v>
      </c>
      <c r="F235" s="12" t="n">
        <f aca="false">(J235-E235)*60</f>
        <v>54.3752031251898</v>
      </c>
      <c r="G235" s="12" t="n">
        <f aca="false">INT(C235)</f>
        <v>140</v>
      </c>
      <c r="H235" s="12" t="n">
        <f aca="false">INT(K235)</f>
        <v>19</v>
      </c>
      <c r="I235" s="12" t="n">
        <f aca="false">(K235-H235)*60</f>
        <v>35.515647480006</v>
      </c>
      <c r="J235" s="12" t="n">
        <f aca="false">(B235-D235)*60</f>
        <v>40.9062533854198</v>
      </c>
      <c r="K235" s="12" t="n">
        <f aca="false">(C235-G235)*60</f>
        <v>19.5919274580001</v>
      </c>
      <c r="L235" s="12" t="str">
        <f aca="false">CONCATENATE(D235,".",E235,".",F235)</f>
        <v>37.40.54.3752031251898</v>
      </c>
      <c r="M235" s="12" t="str">
        <f aca="false">CONCATENATE(G235,".",H235,".",I235)</f>
        <v>140.19.35.515647480006</v>
      </c>
    </row>
    <row r="236" customFormat="false" ht="13.5" hidden="false" customHeight="false" outlineLevel="0" collapsed="false">
      <c r="A236" s="13" t="n">
        <f aca="false">HNWD_Tsuchiyu_node_20140207!D236</f>
        <v>234</v>
      </c>
      <c r="B236" s="14" t="n">
        <f aca="false">HNWD_Tsuchiyu_node_20140207!F236</f>
        <v>37.681770641137</v>
      </c>
      <c r="C236" s="14" t="n">
        <f aca="false">HNWD_Tsuchiyu_node_20140207!H236</f>
        <v>140.32655838668</v>
      </c>
      <c r="D236" s="12" t="n">
        <f aca="false">INT(B236)</f>
        <v>37</v>
      </c>
      <c r="E236" s="12" t="n">
        <f aca="false">INT(J236)</f>
        <v>40</v>
      </c>
      <c r="F236" s="12" t="n">
        <f aca="false">(J236-E236)*60</f>
        <v>54.3743080931989</v>
      </c>
      <c r="G236" s="12" t="n">
        <f aca="false">INT(C236)</f>
        <v>140</v>
      </c>
      <c r="H236" s="12" t="n">
        <f aca="false">INT(K236)</f>
        <v>19</v>
      </c>
      <c r="I236" s="12" t="n">
        <f aca="false">(K236-H236)*60</f>
        <v>35.6101920480205</v>
      </c>
      <c r="J236" s="12" t="n">
        <f aca="false">(B236-D236)*60</f>
        <v>40.90623846822</v>
      </c>
      <c r="K236" s="12" t="n">
        <f aca="false">(C236-G236)*60</f>
        <v>19.5935032008003</v>
      </c>
      <c r="L236" s="12" t="str">
        <f aca="false">CONCATENATE(D236,".",E236,".",F236)</f>
        <v>37.40.54.3743080931989</v>
      </c>
      <c r="M236" s="12" t="str">
        <f aca="false">CONCATENATE(G236,".",H236,".",I236)</f>
        <v>140.19.35.6101920480205</v>
      </c>
    </row>
    <row r="237" customFormat="false" ht="13.5" hidden="false" customHeight="false" outlineLevel="0" collapsed="false">
      <c r="A237" s="13" t="n">
        <f aca="false">HNWD_Tsuchiyu_node_20140207!D237</f>
        <v>235</v>
      </c>
      <c r="B237" s="14" t="n">
        <f aca="false">HNWD_Tsuchiyu_node_20140207!F237</f>
        <v>37.682090411749</v>
      </c>
      <c r="C237" s="14" t="n">
        <f aca="false">HNWD_Tsuchiyu_node_20140207!H237</f>
        <v>140.32430374472</v>
      </c>
      <c r="D237" s="12" t="n">
        <f aca="false">INT(B237)</f>
        <v>37</v>
      </c>
      <c r="E237" s="12" t="n">
        <f aca="false">INT(J237)</f>
        <v>40</v>
      </c>
      <c r="F237" s="12" t="n">
        <f aca="false">(J237-E237)*60</f>
        <v>55.5254822964059</v>
      </c>
      <c r="G237" s="12" t="n">
        <f aca="false">INT(C237)</f>
        <v>140</v>
      </c>
      <c r="H237" s="12" t="n">
        <f aca="false">INT(K237)</f>
        <v>19</v>
      </c>
      <c r="I237" s="12" t="n">
        <f aca="false">(K237-H237)*60</f>
        <v>27.4934809919932</v>
      </c>
      <c r="J237" s="12" t="n">
        <f aca="false">(B237-D237)*60</f>
        <v>40.9254247049401</v>
      </c>
      <c r="K237" s="12" t="n">
        <f aca="false">(C237-G237)*60</f>
        <v>19.4582246831999</v>
      </c>
      <c r="L237" s="12" t="str">
        <f aca="false">CONCATENATE(D237,".",E237,".",F237)</f>
        <v>37.40.55.5254822964059</v>
      </c>
      <c r="M237" s="12" t="str">
        <f aca="false">CONCATENATE(G237,".",H237,".",I237)</f>
        <v>140.19.27.4934809919932</v>
      </c>
    </row>
    <row r="238" customFormat="false" ht="13.5" hidden="false" customHeight="false" outlineLevel="0" collapsed="false">
      <c r="A238" s="13" t="n">
        <f aca="false">HNWD_Tsuchiyu_node_20140207!D238</f>
        <v>236</v>
      </c>
      <c r="B238" s="14" t="n">
        <f aca="false">HNWD_Tsuchiyu_node_20140207!F238</f>
        <v>37.6806852065</v>
      </c>
      <c r="C238" s="14" t="n">
        <f aca="false">HNWD_Tsuchiyu_node_20140207!H238</f>
        <v>140.32702955453</v>
      </c>
      <c r="D238" s="12" t="n">
        <f aca="false">INT(B238)</f>
        <v>37</v>
      </c>
      <c r="E238" s="12" t="n">
        <f aca="false">INT(J238)</f>
        <v>40</v>
      </c>
      <c r="F238" s="12" t="n">
        <f aca="false">(J238-E238)*60</f>
        <v>50.4667434000055</v>
      </c>
      <c r="G238" s="12" t="n">
        <f aca="false">INT(C238)</f>
        <v>140</v>
      </c>
      <c r="H238" s="12" t="n">
        <f aca="false">INT(K238)</f>
        <v>19</v>
      </c>
      <c r="I238" s="12" t="n">
        <f aca="false">(K238-H238)*60</f>
        <v>37.3063963079494</v>
      </c>
      <c r="J238" s="12" t="n">
        <f aca="false">(B238-D238)*60</f>
        <v>40.8411123900001</v>
      </c>
      <c r="K238" s="12" t="n">
        <f aca="false">(C238-G238)*60</f>
        <v>19.6217732717992</v>
      </c>
      <c r="L238" s="12" t="str">
        <f aca="false">CONCATENATE(D238,".",E238,".",F238)</f>
        <v>37.40.50.4667434000055</v>
      </c>
      <c r="M238" s="12" t="str">
        <f aca="false">CONCATENATE(G238,".",H238,".",I238)</f>
        <v>140.19.37.3063963079494</v>
      </c>
    </row>
    <row r="239" customFormat="false" ht="13.5" hidden="false" customHeight="false" outlineLevel="0" collapsed="false">
      <c r="A239" s="13" t="n">
        <f aca="false">HNWD_Tsuchiyu_node_20140207!D239</f>
        <v>237</v>
      </c>
      <c r="B239" s="14" t="n">
        <f aca="false">HNWD_Tsuchiyu_node_20140207!F239</f>
        <v>37.680724742489</v>
      </c>
      <c r="C239" s="14" t="n">
        <f aca="false">HNWD_Tsuchiyu_node_20140207!H239</f>
        <v>140.32709969148</v>
      </c>
      <c r="D239" s="12" t="n">
        <f aca="false">INT(B239)</f>
        <v>37</v>
      </c>
      <c r="E239" s="12" t="n">
        <f aca="false">INT(J239)</f>
        <v>40</v>
      </c>
      <c r="F239" s="12" t="n">
        <f aca="false">(J239-E239)*60</f>
        <v>50.6090729603926</v>
      </c>
      <c r="G239" s="12" t="n">
        <f aca="false">INT(C239)</f>
        <v>140</v>
      </c>
      <c r="H239" s="12" t="n">
        <f aca="false">INT(K239)</f>
        <v>19</v>
      </c>
      <c r="I239" s="12" t="n">
        <f aca="false">(K239-H239)*60</f>
        <v>37.5588893279519</v>
      </c>
      <c r="J239" s="12" t="n">
        <f aca="false">(B239-D239)*60</f>
        <v>40.8434845493399</v>
      </c>
      <c r="K239" s="12" t="n">
        <f aca="false">(C239-G239)*60</f>
        <v>19.6259814887992</v>
      </c>
      <c r="L239" s="12" t="str">
        <f aca="false">CONCATENATE(D239,".",E239,".",F239)</f>
        <v>37.40.50.6090729603926</v>
      </c>
      <c r="M239" s="12" t="str">
        <f aca="false">CONCATENATE(G239,".",H239,".",I239)</f>
        <v>140.19.37.5588893279519</v>
      </c>
    </row>
    <row r="240" customFormat="false" ht="13.5" hidden="false" customHeight="false" outlineLevel="0" collapsed="false">
      <c r="A240" s="13" t="n">
        <f aca="false">HNWD_Tsuchiyu_node_20140207!D240</f>
        <v>238</v>
      </c>
      <c r="B240" s="14" t="n">
        <f aca="false">HNWD_Tsuchiyu_node_20140207!F240</f>
        <v>37.68213924705</v>
      </c>
      <c r="C240" s="14" t="n">
        <f aca="false">HNWD_Tsuchiyu_node_20140207!H240</f>
        <v>140.32649114948</v>
      </c>
      <c r="D240" s="12" t="n">
        <f aca="false">INT(B240)</f>
        <v>37</v>
      </c>
      <c r="E240" s="12" t="n">
        <f aca="false">INT(J240)</f>
        <v>40</v>
      </c>
      <c r="F240" s="12" t="n">
        <f aca="false">(J240-E240)*60</f>
        <v>55.7012893800106</v>
      </c>
      <c r="G240" s="12" t="n">
        <f aca="false">INT(C240)</f>
        <v>140</v>
      </c>
      <c r="H240" s="12" t="n">
        <f aca="false">INT(K240)</f>
        <v>19</v>
      </c>
      <c r="I240" s="12" t="n">
        <f aca="false">(K240-H240)*60</f>
        <v>35.3681381280217</v>
      </c>
      <c r="J240" s="12" t="n">
        <f aca="false">(B240-D240)*60</f>
        <v>40.9283548230002</v>
      </c>
      <c r="K240" s="12" t="n">
        <f aca="false">(C240-G240)*60</f>
        <v>19.5894689688004</v>
      </c>
      <c r="L240" s="12" t="str">
        <f aca="false">CONCATENATE(D240,".",E240,".",F240)</f>
        <v>37.40.55.7012893800106</v>
      </c>
      <c r="M240" s="12" t="str">
        <f aca="false">CONCATENATE(G240,".",H240,".",I240)</f>
        <v>140.19.35.3681381280217</v>
      </c>
    </row>
    <row r="241" customFormat="false" ht="13.5" hidden="false" customHeight="false" outlineLevel="0" collapsed="false">
      <c r="A241" s="13" t="n">
        <f aca="false">HNWD_Tsuchiyu_node_20140207!D241</f>
        <v>239</v>
      </c>
      <c r="B241" s="14" t="n">
        <f aca="false">HNWD_Tsuchiyu_node_20140207!F241</f>
        <v>37.68516641419</v>
      </c>
      <c r="C241" s="14" t="n">
        <f aca="false">HNWD_Tsuchiyu_node_20140207!H241</f>
        <v>140.33148788227</v>
      </c>
      <c r="D241" s="12" t="n">
        <f aca="false">INT(B241)</f>
        <v>37</v>
      </c>
      <c r="E241" s="12" t="n">
        <f aca="false">INT(J241)</f>
        <v>41</v>
      </c>
      <c r="F241" s="12" t="n">
        <f aca="false">(J241-E241)*60</f>
        <v>6.59909108400086</v>
      </c>
      <c r="G241" s="12" t="n">
        <f aca="false">INT(C241)</f>
        <v>140</v>
      </c>
      <c r="H241" s="12" t="n">
        <f aca="false">INT(K241)</f>
        <v>19</v>
      </c>
      <c r="I241" s="12" t="n">
        <f aca="false">(K241-H241)*60</f>
        <v>53.3563761720393</v>
      </c>
      <c r="J241" s="12" t="n">
        <f aca="false">(B241-D241)*60</f>
        <v>41.1099848514</v>
      </c>
      <c r="K241" s="12" t="n">
        <f aca="false">(C241-G241)*60</f>
        <v>19.8892729362007</v>
      </c>
      <c r="L241" s="12" t="str">
        <f aca="false">CONCATENATE(D241,".",E241,".",F241)</f>
        <v>37.41.6.59909108400086</v>
      </c>
      <c r="M241" s="12" t="str">
        <f aca="false">CONCATENATE(G241,".",H241,".",I241)</f>
        <v>140.19.53.3563761720393</v>
      </c>
    </row>
    <row r="242" customFormat="false" ht="13.5" hidden="false" customHeight="false" outlineLevel="0" collapsed="false">
      <c r="A242" s="13" t="n">
        <f aca="false">HNWD_Tsuchiyu_node_20140207!D242</f>
        <v>240</v>
      </c>
      <c r="B242" s="14" t="n">
        <f aca="false">HNWD_Tsuchiyu_node_20140207!F242</f>
        <v>37.685194834756</v>
      </c>
      <c r="C242" s="14" t="n">
        <f aca="false">HNWD_Tsuchiyu_node_20140207!H242</f>
        <v>140.33143851763</v>
      </c>
      <c r="D242" s="12" t="n">
        <f aca="false">INT(B242)</f>
        <v>37</v>
      </c>
      <c r="E242" s="12" t="n">
        <f aca="false">INT(J242)</f>
        <v>41</v>
      </c>
      <c r="F242" s="12" t="n">
        <f aca="false">(J242-E242)*60</f>
        <v>6.70140512158866</v>
      </c>
      <c r="G242" s="12" t="n">
        <f aca="false">INT(C242)</f>
        <v>140</v>
      </c>
      <c r="H242" s="12" t="n">
        <f aca="false">INT(K242)</f>
        <v>19</v>
      </c>
      <c r="I242" s="12" t="n">
        <f aca="false">(K242-H242)*60</f>
        <v>53.1786634680179</v>
      </c>
      <c r="J242" s="12" t="n">
        <f aca="false">(B242-D242)*60</f>
        <v>41.1116900853598</v>
      </c>
      <c r="K242" s="12" t="n">
        <f aca="false">(C242-G242)*60</f>
        <v>19.8863110578003</v>
      </c>
      <c r="L242" s="12" t="str">
        <f aca="false">CONCATENATE(D242,".",E242,".",F242)</f>
        <v>37.41.6.70140512158866</v>
      </c>
      <c r="M242" s="12" t="str">
        <f aca="false">CONCATENATE(G242,".",H242,".",I242)</f>
        <v>140.19.53.1786634680179</v>
      </c>
    </row>
    <row r="243" customFormat="false" ht="13.5" hidden="false" customHeight="false" outlineLevel="0" collapsed="false">
      <c r="A243" s="13" t="n">
        <f aca="false">HNWD_Tsuchiyu_node_20140207!D243</f>
        <v>241</v>
      </c>
      <c r="B243" s="14" t="n">
        <f aca="false">HNWD_Tsuchiyu_node_20140207!F243</f>
        <v>37.683755408303</v>
      </c>
      <c r="C243" s="14" t="n">
        <f aca="false">HNWD_Tsuchiyu_node_20140207!H243</f>
        <v>140.32961403913</v>
      </c>
      <c r="D243" s="12" t="n">
        <f aca="false">INT(B243)</f>
        <v>37</v>
      </c>
      <c r="E243" s="12" t="n">
        <f aca="false">INT(J243)</f>
        <v>41</v>
      </c>
      <c r="F243" s="12" t="n">
        <f aca="false">(J243-E243)*60</f>
        <v>1.51946989079988</v>
      </c>
      <c r="G243" s="12" t="n">
        <f aca="false">INT(C243)</f>
        <v>140</v>
      </c>
      <c r="H243" s="12" t="n">
        <f aca="false">INT(K243)</f>
        <v>19</v>
      </c>
      <c r="I243" s="12" t="n">
        <f aca="false">(K243-H243)*60</f>
        <v>46.6105408680255</v>
      </c>
      <c r="J243" s="12" t="n">
        <f aca="false">(B243-D243)*60</f>
        <v>41.02532449818</v>
      </c>
      <c r="K243" s="12" t="n">
        <f aca="false">(C243-G243)*60</f>
        <v>19.7768423478004</v>
      </c>
      <c r="L243" s="12" t="str">
        <f aca="false">CONCATENATE(D243,".",E243,".",F243)</f>
        <v>37.41.1.51946989079988</v>
      </c>
      <c r="M243" s="12" t="str">
        <f aca="false">CONCATENATE(G243,".",H243,".",I243)</f>
        <v>140.19.46.6105408680255</v>
      </c>
    </row>
    <row r="244" customFormat="false" ht="13.5" hidden="false" customHeight="false" outlineLevel="0" collapsed="false">
      <c r="A244" s="13" t="n">
        <f aca="false">HNWD_Tsuchiyu_node_20140207!D244</f>
        <v>242</v>
      </c>
      <c r="B244" s="14" t="n">
        <f aca="false">HNWD_Tsuchiyu_node_20140207!F244</f>
        <v>37.683725127115</v>
      </c>
      <c r="C244" s="14" t="n">
        <f aca="false">HNWD_Tsuchiyu_node_20140207!H244</f>
        <v>140.32976709094</v>
      </c>
      <c r="D244" s="12" t="n">
        <f aca="false">INT(B244)</f>
        <v>37</v>
      </c>
      <c r="E244" s="12" t="n">
        <f aca="false">INT(J244)</f>
        <v>41</v>
      </c>
      <c r="F244" s="12" t="n">
        <f aca="false">(J244-E244)*60</f>
        <v>1.410457613988</v>
      </c>
      <c r="G244" s="12" t="n">
        <f aca="false">INT(C244)</f>
        <v>140</v>
      </c>
      <c r="H244" s="12" t="n">
        <f aca="false">INT(K244)</f>
        <v>19</v>
      </c>
      <c r="I244" s="12" t="n">
        <f aca="false">(K244-H244)*60</f>
        <v>47.1615273840348</v>
      </c>
      <c r="J244" s="12" t="n">
        <f aca="false">(B244-D244)*60</f>
        <v>41.0235076268998</v>
      </c>
      <c r="K244" s="12" t="n">
        <f aca="false">(C244-G244)*60</f>
        <v>19.7860254564006</v>
      </c>
      <c r="L244" s="12" t="str">
        <f aca="false">CONCATENATE(D244,".",E244,".",F244)</f>
        <v>37.41.1.410457613988</v>
      </c>
      <c r="M244" s="12" t="str">
        <f aca="false">CONCATENATE(G244,".",H244,".",I244)</f>
        <v>140.19.47.1615273840348</v>
      </c>
    </row>
    <row r="245" customFormat="false" ht="13.5" hidden="false" customHeight="false" outlineLevel="0" collapsed="false">
      <c r="A245" s="13" t="n">
        <f aca="false">HNWD_Tsuchiyu_node_20140207!D245</f>
        <v>243</v>
      </c>
      <c r="B245" s="14" t="n">
        <f aca="false">HNWD_Tsuchiyu_node_20140207!F245</f>
        <v>37.682302068568</v>
      </c>
      <c r="C245" s="14" t="n">
        <f aca="false">HNWD_Tsuchiyu_node_20140207!H245</f>
        <v>140.3262468671</v>
      </c>
      <c r="D245" s="12" t="n">
        <f aca="false">INT(B245)</f>
        <v>37</v>
      </c>
      <c r="E245" s="12" t="n">
        <f aca="false">INT(J245)</f>
        <v>40</v>
      </c>
      <c r="F245" s="12" t="n">
        <f aca="false">(J245-E245)*60</f>
        <v>56.2874468447973</v>
      </c>
      <c r="G245" s="12" t="n">
        <f aca="false">INT(C245)</f>
        <v>140</v>
      </c>
      <c r="H245" s="12" t="n">
        <f aca="false">INT(K245)</f>
        <v>19</v>
      </c>
      <c r="I245" s="12" t="n">
        <f aca="false">(K245-H245)*60</f>
        <v>34.4887215599874</v>
      </c>
      <c r="J245" s="12" t="n">
        <f aca="false">(B245-D245)*60</f>
        <v>40.93812411408</v>
      </c>
      <c r="K245" s="12" t="n">
        <f aca="false">(C245-G245)*60</f>
        <v>19.5748120259998</v>
      </c>
      <c r="L245" s="12" t="str">
        <f aca="false">CONCATENATE(D245,".",E245,".",F245)</f>
        <v>37.40.56.2874468447973</v>
      </c>
      <c r="M245" s="12" t="str">
        <f aca="false">CONCATENATE(G245,".",H245,".",I245)</f>
        <v>140.19.34.4887215599874</v>
      </c>
    </row>
    <row r="246" customFormat="false" ht="13.5" hidden="false" customHeight="false" outlineLevel="0" collapsed="false">
      <c r="A246" s="13" t="n">
        <f aca="false">HNWD_Tsuchiyu_node_20140207!D246</f>
        <v>244</v>
      </c>
      <c r="B246" s="14" t="n">
        <f aca="false">HNWD_Tsuchiyu_node_20140207!F246</f>
        <v>37.682277078352</v>
      </c>
      <c r="C246" s="14" t="n">
        <f aca="false">HNWD_Tsuchiyu_node_20140207!H246</f>
        <v>140.32636092326</v>
      </c>
      <c r="D246" s="12" t="n">
        <f aca="false">INT(B246)</f>
        <v>37</v>
      </c>
      <c r="E246" s="12" t="n">
        <f aca="false">INT(J246)</f>
        <v>40</v>
      </c>
      <c r="F246" s="12" t="n">
        <f aca="false">(J246-E246)*60</f>
        <v>56.1974820672049</v>
      </c>
      <c r="G246" s="12" t="n">
        <f aca="false">INT(C246)</f>
        <v>140</v>
      </c>
      <c r="H246" s="12" t="n">
        <f aca="false">INT(K246)</f>
        <v>19</v>
      </c>
      <c r="I246" s="12" t="n">
        <f aca="false">(K246-H246)*60</f>
        <v>34.8993237360423</v>
      </c>
      <c r="J246" s="12" t="n">
        <f aca="false">(B246-D246)*60</f>
        <v>40.9366247011201</v>
      </c>
      <c r="K246" s="12" t="n">
        <f aca="false">(C246-G246)*60</f>
        <v>19.5816553956007</v>
      </c>
      <c r="L246" s="12" t="str">
        <f aca="false">CONCATENATE(D246,".",E246,".",F246)</f>
        <v>37.40.56.1974820672049</v>
      </c>
      <c r="M246" s="12" t="str">
        <f aca="false">CONCATENATE(G246,".",H246,".",I246)</f>
        <v>140.19.34.8993237360423</v>
      </c>
    </row>
    <row r="247" customFormat="false" ht="13.5" hidden="false" customHeight="false" outlineLevel="0" collapsed="false">
      <c r="A247" s="13" t="n">
        <f aca="false">HNWD_Tsuchiyu_node_20140207!D247</f>
        <v>245</v>
      </c>
      <c r="B247" s="14" t="n">
        <f aca="false">HNWD_Tsuchiyu_node_20140207!F247</f>
        <v>37.681806721625</v>
      </c>
      <c r="C247" s="14" t="n">
        <f aca="false">HNWD_Tsuchiyu_node_20140207!H247</f>
        <v>140.3275949868</v>
      </c>
      <c r="D247" s="12" t="n">
        <f aca="false">INT(B247)</f>
        <v>37</v>
      </c>
      <c r="E247" s="12" t="n">
        <f aca="false">INT(J247)</f>
        <v>40</v>
      </c>
      <c r="F247" s="12" t="n">
        <f aca="false">(J247-E247)*60</f>
        <v>54.5041978500052</v>
      </c>
      <c r="G247" s="12" t="n">
        <f aca="false">INT(C247)</f>
        <v>140</v>
      </c>
      <c r="H247" s="12" t="n">
        <f aca="false">INT(K247)</f>
        <v>19</v>
      </c>
      <c r="I247" s="12" t="n">
        <f aca="false">(K247-H247)*60</f>
        <v>39.3419524799788</v>
      </c>
      <c r="J247" s="12" t="n">
        <f aca="false">(B247-D247)*60</f>
        <v>40.9084032975001</v>
      </c>
      <c r="K247" s="12" t="n">
        <f aca="false">(C247-G247)*60</f>
        <v>19.6556992079996</v>
      </c>
      <c r="L247" s="12" t="str">
        <f aca="false">CONCATENATE(D247,".",E247,".",F247)</f>
        <v>37.40.54.5041978500052</v>
      </c>
      <c r="M247" s="12" t="str">
        <f aca="false">CONCATENATE(G247,".",H247,".",I247)</f>
        <v>140.19.39.3419524799788</v>
      </c>
    </row>
    <row r="248" customFormat="false" ht="13.5" hidden="false" customHeight="false" outlineLevel="0" collapsed="false">
      <c r="A248" s="13" t="n">
        <f aca="false">HNWD_Tsuchiyu_node_20140207!D248</f>
        <v>246</v>
      </c>
      <c r="B248" s="14" t="n">
        <f aca="false">HNWD_Tsuchiyu_node_20140207!F248</f>
        <v>37.68178504461</v>
      </c>
      <c r="C248" s="14" t="n">
        <f aca="false">HNWD_Tsuchiyu_node_20140207!H248</f>
        <v>140.3276042972</v>
      </c>
      <c r="D248" s="12" t="n">
        <f aca="false">INT(B248)</f>
        <v>37</v>
      </c>
      <c r="E248" s="12" t="n">
        <f aca="false">INT(J248)</f>
        <v>40</v>
      </c>
      <c r="F248" s="12" t="n">
        <f aca="false">(J248-E248)*60</f>
        <v>54.4261605960088</v>
      </c>
      <c r="G248" s="12" t="n">
        <f aca="false">INT(C248)</f>
        <v>140</v>
      </c>
      <c r="H248" s="12" t="n">
        <f aca="false">INT(K248)</f>
        <v>19</v>
      </c>
      <c r="I248" s="12" t="n">
        <f aca="false">(K248-H248)*60</f>
        <v>39.3754699199894</v>
      </c>
      <c r="J248" s="12" t="n">
        <f aca="false">(B248-D248)*60</f>
        <v>40.9071026766002</v>
      </c>
      <c r="K248" s="12" t="n">
        <f aca="false">(C248-G248)*60</f>
        <v>19.6562578319998</v>
      </c>
      <c r="L248" s="12" t="str">
        <f aca="false">CONCATENATE(D248,".",E248,".",F248)</f>
        <v>37.40.54.4261605960088</v>
      </c>
      <c r="M248" s="12" t="str">
        <f aca="false">CONCATENATE(G248,".",H248,".",I248)</f>
        <v>140.19.39.3754699199894</v>
      </c>
    </row>
    <row r="249" customFormat="false" ht="13.5" hidden="false" customHeight="false" outlineLevel="0" collapsed="false">
      <c r="A249" s="13" t="n">
        <f aca="false">HNWD_Tsuchiyu_node_20140207!D249</f>
        <v>247</v>
      </c>
      <c r="B249" s="14" t="n">
        <f aca="false">HNWD_Tsuchiyu_node_20140207!F249</f>
        <v>37.684078316944</v>
      </c>
      <c r="C249" s="14" t="n">
        <f aca="false">HNWD_Tsuchiyu_node_20140207!H249</f>
        <v>140.33086302488</v>
      </c>
      <c r="D249" s="12" t="n">
        <f aca="false">INT(B249)</f>
        <v>37</v>
      </c>
      <c r="E249" s="12" t="n">
        <f aca="false">INT(J249)</f>
        <v>41</v>
      </c>
      <c r="F249" s="12" t="n">
        <f aca="false">(J249-E249)*60</f>
        <v>2.68194099841082</v>
      </c>
      <c r="G249" s="12" t="n">
        <f aca="false">INT(C249)</f>
        <v>140</v>
      </c>
      <c r="H249" s="12" t="n">
        <f aca="false">INT(K249)</f>
        <v>19</v>
      </c>
      <c r="I249" s="12" t="n">
        <f aca="false">(K249-H249)*60</f>
        <v>51.1068895679591</v>
      </c>
      <c r="J249" s="12" t="n">
        <f aca="false">(B249-D249)*60</f>
        <v>41.0446990166402</v>
      </c>
      <c r="K249" s="12" t="n">
        <f aca="false">(C249-G249)*60</f>
        <v>19.8517814927993</v>
      </c>
      <c r="L249" s="12" t="str">
        <f aca="false">CONCATENATE(D249,".",E249,".",F249)</f>
        <v>37.41.2.68194099841082</v>
      </c>
      <c r="M249" s="12" t="str">
        <f aca="false">CONCATENATE(G249,".",H249,".",I249)</f>
        <v>140.19.51.1068895679591</v>
      </c>
    </row>
    <row r="250" customFormat="false" ht="13.5" hidden="false" customHeight="false" outlineLevel="0" collapsed="false">
      <c r="A250" s="13" t="n">
        <f aca="false">HNWD_Tsuchiyu_node_20140207!D250</f>
        <v>248</v>
      </c>
      <c r="B250" s="14" t="n">
        <f aca="false">HNWD_Tsuchiyu_node_20140207!F250</f>
        <v>37.680200100095</v>
      </c>
      <c r="C250" s="14" t="n">
        <f aca="false">HNWD_Tsuchiyu_node_20140207!H250</f>
        <v>140.32677079857</v>
      </c>
      <c r="D250" s="12" t="n">
        <f aca="false">INT(B250)</f>
        <v>37</v>
      </c>
      <c r="E250" s="12" t="n">
        <f aca="false">INT(J250)</f>
        <v>40</v>
      </c>
      <c r="F250" s="12" t="n">
        <f aca="false">(J250-E250)*60</f>
        <v>48.7203603419999</v>
      </c>
      <c r="G250" s="12" t="n">
        <f aca="false">INT(C250)</f>
        <v>140</v>
      </c>
      <c r="H250" s="12" t="n">
        <f aca="false">INT(K250)</f>
        <v>19</v>
      </c>
      <c r="I250" s="12" t="n">
        <f aca="false">(K250-H250)*60</f>
        <v>36.3748748520356</v>
      </c>
      <c r="J250" s="12" t="n">
        <f aca="false">(B250-D250)*60</f>
        <v>40.8120060057</v>
      </c>
      <c r="K250" s="12" t="n">
        <f aca="false">(C250-G250)*60</f>
        <v>19.6062479142006</v>
      </c>
      <c r="L250" s="12" t="str">
        <f aca="false">CONCATENATE(D250,".",E250,".",F250)</f>
        <v>37.40.48.7203603419999</v>
      </c>
      <c r="M250" s="12" t="str">
        <f aca="false">CONCATENATE(G250,".",H250,".",I250)</f>
        <v>140.19.36.3748748520356</v>
      </c>
    </row>
    <row r="251" customFormat="false" ht="13.5" hidden="false" customHeight="false" outlineLevel="0" collapsed="false">
      <c r="A251" s="13" t="n">
        <f aca="false">HNWD_Tsuchiyu_node_20140207!D251</f>
        <v>249</v>
      </c>
      <c r="B251" s="14" t="n">
        <f aca="false">HNWD_Tsuchiyu_node_20140207!F251</f>
        <v>37.680260975352</v>
      </c>
      <c r="C251" s="14" t="n">
        <f aca="false">HNWD_Tsuchiyu_node_20140207!H251</f>
        <v>140.32678344494</v>
      </c>
      <c r="D251" s="12" t="n">
        <f aca="false">INT(B251)</f>
        <v>37</v>
      </c>
      <c r="E251" s="12" t="n">
        <f aca="false">INT(J251)</f>
        <v>40</v>
      </c>
      <c r="F251" s="12" t="n">
        <f aca="false">(J251-E251)*60</f>
        <v>48.9395112671957</v>
      </c>
      <c r="G251" s="12" t="n">
        <f aca="false">INT(C251)</f>
        <v>140</v>
      </c>
      <c r="H251" s="12" t="n">
        <f aca="false">INT(K251)</f>
        <v>19</v>
      </c>
      <c r="I251" s="12" t="n">
        <f aca="false">(K251-H251)*60</f>
        <v>36.4204017839688</v>
      </c>
      <c r="J251" s="12" t="n">
        <f aca="false">(B251-D251)*60</f>
        <v>40.8156585211199</v>
      </c>
      <c r="K251" s="12" t="n">
        <f aca="false">(C251-G251)*60</f>
        <v>19.6070066963995</v>
      </c>
      <c r="L251" s="12" t="str">
        <f aca="false">CONCATENATE(D251,".",E251,".",F251)</f>
        <v>37.40.48.9395112671957</v>
      </c>
      <c r="M251" s="12" t="str">
        <f aca="false">CONCATENATE(G251,".",H251,".",I251)</f>
        <v>140.19.36.4204017839688</v>
      </c>
    </row>
    <row r="252" customFormat="false" ht="13.5" hidden="false" customHeight="false" outlineLevel="0" collapsed="false">
      <c r="A252" s="13" t="n">
        <f aca="false">HNWD_Tsuchiyu_node_20140207!D252</f>
        <v>250</v>
      </c>
      <c r="B252" s="14" t="n">
        <f aca="false">HNWD_Tsuchiyu_node_20140207!F252</f>
        <v>37.682535328721</v>
      </c>
      <c r="C252" s="14" t="n">
        <f aca="false">HNWD_Tsuchiyu_node_20140207!H252</f>
        <v>140.32557980985</v>
      </c>
      <c r="D252" s="12" t="n">
        <f aca="false">INT(B252)</f>
        <v>37</v>
      </c>
      <c r="E252" s="12" t="n">
        <f aca="false">INT(J252)</f>
        <v>40</v>
      </c>
      <c r="F252" s="12" t="n">
        <f aca="false">(J252-E252)*60</f>
        <v>57.1271833956075</v>
      </c>
      <c r="G252" s="12" t="n">
        <f aca="false">INT(C252)</f>
        <v>140</v>
      </c>
      <c r="H252" s="12" t="n">
        <f aca="false">INT(K252)</f>
        <v>19</v>
      </c>
      <c r="I252" s="12" t="n">
        <f aca="false">(K252-H252)*60</f>
        <v>32.087315460044</v>
      </c>
      <c r="J252" s="12" t="n">
        <f aca="false">(B252-D252)*60</f>
        <v>40.9521197232601</v>
      </c>
      <c r="K252" s="12" t="n">
        <f aca="false">(C252-G252)*60</f>
        <v>19.5347885910007</v>
      </c>
      <c r="L252" s="12" t="str">
        <f aca="false">CONCATENATE(D252,".",E252,".",F252)</f>
        <v>37.40.57.1271833956075</v>
      </c>
      <c r="M252" s="12" t="str">
        <f aca="false">CONCATENATE(G252,".",H252,".",I252)</f>
        <v>140.19.32.087315460044</v>
      </c>
    </row>
    <row r="253" customFormat="false" ht="13.5" hidden="false" customHeight="false" outlineLevel="0" collapsed="false">
      <c r="A253" s="13" t="n">
        <f aca="false">HNWD_Tsuchiyu_node_20140207!D253</f>
        <v>251</v>
      </c>
      <c r="B253" s="14" t="n">
        <f aca="false">HNWD_Tsuchiyu_node_20140207!F253</f>
        <v>37.682527280441</v>
      </c>
      <c r="C253" s="14" t="n">
        <f aca="false">HNWD_Tsuchiyu_node_20140207!H253</f>
        <v>140.32545438652</v>
      </c>
      <c r="D253" s="12" t="n">
        <f aca="false">INT(B253)</f>
        <v>37</v>
      </c>
      <c r="E253" s="12" t="n">
        <f aca="false">INT(J253)</f>
        <v>40</v>
      </c>
      <c r="F253" s="12" t="n">
        <f aca="false">(J253-E253)*60</f>
        <v>57.0982095876019</v>
      </c>
      <c r="G253" s="12" t="n">
        <f aca="false">INT(C253)</f>
        <v>140</v>
      </c>
      <c r="H253" s="12" t="n">
        <f aca="false">INT(K253)</f>
        <v>19</v>
      </c>
      <c r="I253" s="12" t="n">
        <f aca="false">(K253-H253)*60</f>
        <v>31.6357914719765</v>
      </c>
      <c r="J253" s="12" t="n">
        <f aca="false">(B253-D253)*60</f>
        <v>40.95163682646</v>
      </c>
      <c r="K253" s="12" t="n">
        <f aca="false">(C253-G253)*60</f>
        <v>19.5272631911996</v>
      </c>
      <c r="L253" s="12" t="str">
        <f aca="false">CONCATENATE(D253,".",E253,".",F253)</f>
        <v>37.40.57.0982095876019</v>
      </c>
      <c r="M253" s="12" t="str">
        <f aca="false">CONCATENATE(G253,".",H253,".",I253)</f>
        <v>140.19.31.6357914719765</v>
      </c>
    </row>
    <row r="254" customFormat="false" ht="13.5" hidden="false" customHeight="false" outlineLevel="0" collapsed="false">
      <c r="A254" s="13" t="n">
        <f aca="false">HNWD_Tsuchiyu_node_20140207!D254</f>
        <v>252</v>
      </c>
      <c r="B254" s="14" t="n">
        <f aca="false">HNWD_Tsuchiyu_node_20140207!F254</f>
        <v>37.680034493789</v>
      </c>
      <c r="C254" s="14" t="n">
        <f aca="false">HNWD_Tsuchiyu_node_20140207!H254</f>
        <v>140.32639896846</v>
      </c>
      <c r="D254" s="12" t="n">
        <f aca="false">INT(B254)</f>
        <v>37</v>
      </c>
      <c r="E254" s="12" t="n">
        <f aca="false">INT(J254)</f>
        <v>40</v>
      </c>
      <c r="F254" s="12" t="n">
        <f aca="false">(J254-E254)*60</f>
        <v>48.1241776404062</v>
      </c>
      <c r="G254" s="12" t="n">
        <f aca="false">INT(C254)</f>
        <v>140</v>
      </c>
      <c r="H254" s="12" t="n">
        <f aca="false">INT(K254)</f>
        <v>19</v>
      </c>
      <c r="I254" s="12" t="n">
        <f aca="false">(K254-H254)*60</f>
        <v>35.0362864560429</v>
      </c>
      <c r="J254" s="12" t="n">
        <f aca="false">(B254-D254)*60</f>
        <v>40.8020696273401</v>
      </c>
      <c r="K254" s="12" t="n">
        <f aca="false">(C254-G254)*60</f>
        <v>19.5839381076007</v>
      </c>
      <c r="L254" s="12" t="str">
        <f aca="false">CONCATENATE(D254,".",E254,".",F254)</f>
        <v>37.40.48.1241776404062</v>
      </c>
      <c r="M254" s="12" t="str">
        <f aca="false">CONCATENATE(G254,".",H254,".",I254)</f>
        <v>140.19.35.0362864560429</v>
      </c>
    </row>
    <row r="255" customFormat="false" ht="13.5" hidden="false" customHeight="false" outlineLevel="0" collapsed="false">
      <c r="A255" s="13" t="n">
        <f aca="false">HNWD_Tsuchiyu_node_20140207!D255</f>
        <v>253</v>
      </c>
      <c r="B255" s="14" t="n">
        <f aca="false">HNWD_Tsuchiyu_node_20140207!F255</f>
        <v>37.680000234307</v>
      </c>
      <c r="C255" s="14" t="n">
        <f aca="false">HNWD_Tsuchiyu_node_20140207!H255</f>
        <v>140.32637299584</v>
      </c>
      <c r="D255" s="12" t="n">
        <f aca="false">INT(B255)</f>
        <v>37</v>
      </c>
      <c r="E255" s="12" t="n">
        <f aca="false">INT(J255)</f>
        <v>40</v>
      </c>
      <c r="F255" s="12" t="n">
        <f aca="false">(J255-E255)*60</f>
        <v>48.0008435052071</v>
      </c>
      <c r="G255" s="12" t="n">
        <f aca="false">INT(C255)</f>
        <v>140</v>
      </c>
      <c r="H255" s="12" t="n">
        <f aca="false">INT(K255)</f>
        <v>19</v>
      </c>
      <c r="I255" s="12" t="n">
        <f aca="false">(K255-H255)*60</f>
        <v>34.9427850239613</v>
      </c>
      <c r="J255" s="12" t="n">
        <f aca="false">(B255-D255)*60</f>
        <v>40.8000140584201</v>
      </c>
      <c r="K255" s="12" t="n">
        <f aca="false">(C255-G255)*60</f>
        <v>19.5823797503994</v>
      </c>
      <c r="L255" s="12" t="str">
        <f aca="false">CONCATENATE(D255,".",E255,".",F255)</f>
        <v>37.40.48.0008435052071</v>
      </c>
      <c r="M255" s="12" t="str">
        <f aca="false">CONCATENATE(G255,".",H255,".",I255)</f>
        <v>140.19.34.9427850239613</v>
      </c>
    </row>
    <row r="256" customFormat="false" ht="13.5" hidden="false" customHeight="false" outlineLevel="0" collapsed="false">
      <c r="A256" s="13" t="n">
        <f aca="false">HNWD_Tsuchiyu_node_20140207!D256</f>
        <v>254</v>
      </c>
      <c r="B256" s="14" t="n">
        <f aca="false">HNWD_Tsuchiyu_node_20140207!F256</f>
        <v>37.684436472148</v>
      </c>
      <c r="C256" s="14" t="n">
        <f aca="false">HNWD_Tsuchiyu_node_20140207!H256</f>
        <v>140.33181501005</v>
      </c>
      <c r="D256" s="12" t="n">
        <f aca="false">INT(B256)</f>
        <v>37</v>
      </c>
      <c r="E256" s="12" t="n">
        <f aca="false">INT(J256)</f>
        <v>41</v>
      </c>
      <c r="F256" s="12" t="n">
        <f aca="false">(J256-E256)*60</f>
        <v>3.97129973280187</v>
      </c>
      <c r="G256" s="12" t="n">
        <f aca="false">INT(C256)</f>
        <v>140</v>
      </c>
      <c r="H256" s="12" t="n">
        <f aca="false">INT(K256)</f>
        <v>19</v>
      </c>
      <c r="I256" s="12" t="n">
        <f aca="false">(K256-H256)*60</f>
        <v>54.5340361800277</v>
      </c>
      <c r="J256" s="12" t="n">
        <f aca="false">(B256-D256)*60</f>
        <v>41.06618832888</v>
      </c>
      <c r="K256" s="12" t="n">
        <f aca="false">(C256-G256)*60</f>
        <v>19.9089006030005</v>
      </c>
      <c r="L256" s="12" t="str">
        <f aca="false">CONCATENATE(D256,".",E256,".",F256)</f>
        <v>37.41.3.97129973280187</v>
      </c>
      <c r="M256" s="12" t="str">
        <f aca="false">CONCATENATE(G256,".",H256,".",I256)</f>
        <v>140.19.54.5340361800277</v>
      </c>
    </row>
    <row r="257" customFormat="false" ht="13.5" hidden="false" customHeight="false" outlineLevel="0" collapsed="false">
      <c r="A257" s="13" t="n">
        <f aca="false">HNWD_Tsuchiyu_node_20140207!D257</f>
        <v>255</v>
      </c>
      <c r="B257" s="14" t="n">
        <f aca="false">HNWD_Tsuchiyu_node_20140207!F257</f>
        <v>37.684526197867</v>
      </c>
      <c r="C257" s="14" t="n">
        <f aca="false">HNWD_Tsuchiyu_node_20140207!H257</f>
        <v>140.33193354107</v>
      </c>
      <c r="D257" s="12" t="n">
        <f aca="false">INT(B257)</f>
        <v>37</v>
      </c>
      <c r="E257" s="12" t="n">
        <f aca="false">INT(J257)</f>
        <v>41</v>
      </c>
      <c r="F257" s="12" t="n">
        <f aca="false">(J257-E257)*60</f>
        <v>4.29431232120351</v>
      </c>
      <c r="G257" s="12" t="n">
        <f aca="false">INT(C257)</f>
        <v>140</v>
      </c>
      <c r="H257" s="12" t="n">
        <f aca="false">INT(K257)</f>
        <v>19</v>
      </c>
      <c r="I257" s="12" t="n">
        <f aca="false">(K257-H257)*60</f>
        <v>54.9607478519511</v>
      </c>
      <c r="J257" s="12" t="n">
        <f aca="false">(B257-D257)*60</f>
        <v>41.0715718720201</v>
      </c>
      <c r="K257" s="12" t="n">
        <f aca="false">(C257-G257)*60</f>
        <v>19.9160124641992</v>
      </c>
      <c r="L257" s="12" t="str">
        <f aca="false">CONCATENATE(D257,".",E257,".",F257)</f>
        <v>37.41.4.29431232120351</v>
      </c>
      <c r="M257" s="12" t="str">
        <f aca="false">CONCATENATE(G257,".",H257,".",I257)</f>
        <v>140.19.54.9607478519511</v>
      </c>
    </row>
    <row r="258" customFormat="false" ht="13.5" hidden="false" customHeight="false" outlineLevel="0" collapsed="false">
      <c r="A258" s="13" t="n">
        <f aca="false">HNWD_Tsuchiyu_node_20140207!D258</f>
        <v>256</v>
      </c>
      <c r="B258" s="14" t="n">
        <f aca="false">HNWD_Tsuchiyu_node_20140207!F258</f>
        <v>37.681132902429</v>
      </c>
      <c r="C258" s="14" t="n">
        <f aca="false">HNWD_Tsuchiyu_node_20140207!H258</f>
        <v>140.33035025645</v>
      </c>
      <c r="D258" s="12" t="n">
        <f aca="false">INT(B258)</f>
        <v>37</v>
      </c>
      <c r="E258" s="12" t="n">
        <f aca="false">INT(J258)</f>
        <v>40</v>
      </c>
      <c r="F258" s="12" t="n">
        <f aca="false">(J258-E258)*60</f>
        <v>52.0784487443962</v>
      </c>
      <c r="G258" s="12" t="n">
        <f aca="false">INT(C258)</f>
        <v>140</v>
      </c>
      <c r="H258" s="12" t="n">
        <f aca="false">INT(K258)</f>
        <v>19</v>
      </c>
      <c r="I258" s="12" t="n">
        <f aca="false">(K258-H258)*60</f>
        <v>49.260923220013</v>
      </c>
      <c r="J258" s="12" t="n">
        <f aca="false">(B258-D258)*60</f>
        <v>40.8679741457399</v>
      </c>
      <c r="K258" s="12" t="n">
        <f aca="false">(C258-G258)*60</f>
        <v>19.8210153870002</v>
      </c>
      <c r="L258" s="12" t="str">
        <f aca="false">CONCATENATE(D258,".",E258,".",F258)</f>
        <v>37.40.52.0784487443962</v>
      </c>
      <c r="M258" s="12" t="str">
        <f aca="false">CONCATENATE(G258,".",H258,".",I258)</f>
        <v>140.19.49.260923220013</v>
      </c>
    </row>
    <row r="259" customFormat="false" ht="13.5" hidden="false" customHeight="false" outlineLevel="0" collapsed="false">
      <c r="A259" s="13" t="n">
        <f aca="false">HNWD_Tsuchiyu_node_20140207!D259</f>
        <v>257</v>
      </c>
      <c r="B259" s="14" t="n">
        <f aca="false">HNWD_Tsuchiyu_node_20140207!F259</f>
        <v>37.681107753609</v>
      </c>
      <c r="C259" s="14" t="n">
        <f aca="false">HNWD_Tsuchiyu_node_20140207!H259</f>
        <v>140.33012591406</v>
      </c>
      <c r="D259" s="12" t="n">
        <f aca="false">INT(B259)</f>
        <v>37</v>
      </c>
      <c r="E259" s="12" t="n">
        <f aca="false">INT(J259)</f>
        <v>40</v>
      </c>
      <c r="F259" s="12" t="n">
        <f aca="false">(J259-E259)*60</f>
        <v>51.9879129923936</v>
      </c>
      <c r="G259" s="12" t="n">
        <f aca="false">INT(C259)</f>
        <v>140</v>
      </c>
      <c r="H259" s="12" t="n">
        <f aca="false">INT(K259)</f>
        <v>19</v>
      </c>
      <c r="I259" s="12" t="n">
        <f aca="false">(K259-H259)*60</f>
        <v>48.4532906160189</v>
      </c>
      <c r="J259" s="12" t="n">
        <f aca="false">(B259-D259)*60</f>
        <v>40.8664652165399</v>
      </c>
      <c r="K259" s="12" t="n">
        <f aca="false">(C259-G259)*60</f>
        <v>19.8075548436003</v>
      </c>
      <c r="L259" s="12" t="str">
        <f aca="false">CONCATENATE(D259,".",E259,".",F259)</f>
        <v>37.40.51.9879129923936</v>
      </c>
      <c r="M259" s="12" t="str">
        <f aca="false">CONCATENATE(G259,".",H259,".",I259)</f>
        <v>140.19.48.4532906160189</v>
      </c>
    </row>
    <row r="260" customFormat="false" ht="13.5" hidden="false" customHeight="false" outlineLevel="0" collapsed="false">
      <c r="A260" s="13" t="n">
        <f aca="false">HNWD_Tsuchiyu_node_20140207!D260</f>
        <v>258</v>
      </c>
      <c r="B260" s="14" t="n">
        <f aca="false">HNWD_Tsuchiyu_node_20140207!F260</f>
        <v>37.682383263163</v>
      </c>
      <c r="C260" s="14" t="n">
        <f aca="false">HNWD_Tsuchiyu_node_20140207!H260</f>
        <v>140.32618299633</v>
      </c>
      <c r="D260" s="12" t="n">
        <f aca="false">INT(B260)</f>
        <v>37</v>
      </c>
      <c r="E260" s="12" t="n">
        <f aca="false">INT(J260)</f>
        <v>40</v>
      </c>
      <c r="F260" s="12" t="n">
        <f aca="false">(J260-E260)*60</f>
        <v>56.5797473867889</v>
      </c>
      <c r="G260" s="12" t="n">
        <f aca="false">INT(C260)</f>
        <v>140</v>
      </c>
      <c r="H260" s="12" t="n">
        <f aca="false">INT(K260)</f>
        <v>19</v>
      </c>
      <c r="I260" s="12" t="n">
        <f aca="false">(K260-H260)*60</f>
        <v>34.2587867880161</v>
      </c>
      <c r="J260" s="12" t="n">
        <f aca="false">(B260-D260)*60</f>
        <v>40.9429957897798</v>
      </c>
      <c r="K260" s="12" t="n">
        <f aca="false">(C260-G260)*60</f>
        <v>19.5709797798003</v>
      </c>
      <c r="L260" s="12" t="str">
        <f aca="false">CONCATENATE(D260,".",E260,".",F260)</f>
        <v>37.40.56.5797473867889</v>
      </c>
      <c r="M260" s="12" t="str">
        <f aca="false">CONCATENATE(G260,".",H260,".",I260)</f>
        <v>140.19.34.2587867880161</v>
      </c>
    </row>
    <row r="261" customFormat="false" ht="13.5" hidden="false" customHeight="false" outlineLevel="0" collapsed="false">
      <c r="A261" s="13" t="n">
        <f aca="false">HNWD_Tsuchiyu_node_20140207!D261</f>
        <v>259</v>
      </c>
      <c r="B261" s="14" t="n">
        <f aca="false">HNWD_Tsuchiyu_node_20140207!F261</f>
        <v>37.682400150561</v>
      </c>
      <c r="C261" s="14" t="n">
        <f aca="false">HNWD_Tsuchiyu_node_20140207!H261</f>
        <v>140.326102651</v>
      </c>
      <c r="D261" s="12" t="n">
        <f aca="false">INT(B261)</f>
        <v>37</v>
      </c>
      <c r="E261" s="12" t="n">
        <f aca="false">INT(J261)</f>
        <v>40</v>
      </c>
      <c r="F261" s="12" t="n">
        <f aca="false">(J261-E261)*60</f>
        <v>56.6405420196048</v>
      </c>
      <c r="G261" s="12" t="n">
        <f aca="false">INT(C261)</f>
        <v>140</v>
      </c>
      <c r="H261" s="12" t="n">
        <f aca="false">INT(K261)</f>
        <v>19</v>
      </c>
      <c r="I261" s="12" t="n">
        <f aca="false">(K261-H261)*60</f>
        <v>33.9695436000488</v>
      </c>
      <c r="J261" s="12" t="n">
        <f aca="false">(B261-D261)*60</f>
        <v>40.9440090336601</v>
      </c>
      <c r="K261" s="12" t="n">
        <f aca="false">(C261-G261)*60</f>
        <v>19.5661590600008</v>
      </c>
      <c r="L261" s="12" t="str">
        <f aca="false">CONCATENATE(D261,".",E261,".",F261)</f>
        <v>37.40.56.6405420196048</v>
      </c>
      <c r="M261" s="12" t="str">
        <f aca="false">CONCATENATE(G261,".",H261,".",I261)</f>
        <v>140.19.33.9695436000488</v>
      </c>
    </row>
    <row r="262" customFormat="false" ht="13.5" hidden="false" customHeight="false" outlineLevel="0" collapsed="false">
      <c r="A262" s="13" t="n">
        <f aca="false">HNWD_Tsuchiyu_node_20140207!D262</f>
        <v>260</v>
      </c>
      <c r="B262" s="14" t="n">
        <f aca="false">HNWD_Tsuchiyu_node_20140207!F262</f>
        <v>37.68210893947</v>
      </c>
      <c r="C262" s="14" t="n">
        <f aca="false">HNWD_Tsuchiyu_node_20140207!H262</f>
        <v>140.32765159108</v>
      </c>
      <c r="D262" s="12" t="n">
        <f aca="false">INT(B262)</f>
        <v>37</v>
      </c>
      <c r="E262" s="12" t="n">
        <f aca="false">INT(J262)</f>
        <v>40</v>
      </c>
      <c r="F262" s="12" t="n">
        <f aca="false">(J262-E262)*60</f>
        <v>55.5921820919934</v>
      </c>
      <c r="G262" s="12" t="n">
        <f aca="false">INT(C262)</f>
        <v>140</v>
      </c>
      <c r="H262" s="12" t="n">
        <f aca="false">INT(K262)</f>
        <v>19</v>
      </c>
      <c r="I262" s="12" t="n">
        <f aca="false">(K262-H262)*60</f>
        <v>39.5457278880463</v>
      </c>
      <c r="J262" s="12" t="n">
        <f aca="false">(B262-D262)*60</f>
        <v>40.9265363681999</v>
      </c>
      <c r="K262" s="12" t="n">
        <f aca="false">(C262-G262)*60</f>
        <v>19.6590954648008</v>
      </c>
      <c r="L262" s="12" t="str">
        <f aca="false">CONCATENATE(D262,".",E262,".",F262)</f>
        <v>37.40.55.5921820919934</v>
      </c>
      <c r="M262" s="12" t="str">
        <f aca="false">CONCATENATE(G262,".",H262,".",I262)</f>
        <v>140.19.39.5457278880463</v>
      </c>
    </row>
    <row r="263" customFormat="false" ht="13.5" hidden="false" customHeight="false" outlineLevel="0" collapsed="false">
      <c r="A263" s="13" t="n">
        <f aca="false">HNWD_Tsuchiyu_node_20140207!D263</f>
        <v>261</v>
      </c>
      <c r="B263" s="14" t="n">
        <f aca="false">HNWD_Tsuchiyu_node_20140207!F263</f>
        <v>37.682129122921</v>
      </c>
      <c r="C263" s="14" t="n">
        <f aca="false">HNWD_Tsuchiyu_node_20140207!H263</f>
        <v>140.32776083625</v>
      </c>
      <c r="D263" s="12" t="n">
        <f aca="false">INT(B263)</f>
        <v>37</v>
      </c>
      <c r="E263" s="12" t="n">
        <f aca="false">INT(J263)</f>
        <v>40</v>
      </c>
      <c r="F263" s="12" t="n">
        <f aca="false">(J263-E263)*60</f>
        <v>55.6648425155913</v>
      </c>
      <c r="G263" s="12" t="n">
        <f aca="false">INT(C263)</f>
        <v>140</v>
      </c>
      <c r="H263" s="12" t="n">
        <f aca="false">INT(K263)</f>
        <v>19</v>
      </c>
      <c r="I263" s="12" t="n">
        <f aca="false">(K263-H263)*60</f>
        <v>39.9390105000271</v>
      </c>
      <c r="J263" s="12" t="n">
        <f aca="false">(B263-D263)*60</f>
        <v>40.9277473752599</v>
      </c>
      <c r="K263" s="12" t="n">
        <f aca="false">(C263-G263)*60</f>
        <v>19.6656501750005</v>
      </c>
      <c r="L263" s="12" t="str">
        <f aca="false">CONCATENATE(D263,".",E263,".",F263)</f>
        <v>37.40.55.6648425155913</v>
      </c>
      <c r="M263" s="12" t="str">
        <f aca="false">CONCATENATE(G263,".",H263,".",I263)</f>
        <v>140.19.39.9390105000271</v>
      </c>
    </row>
    <row r="264" customFormat="false" ht="13.5" hidden="false" customHeight="false" outlineLevel="0" collapsed="false">
      <c r="A264" s="13" t="n">
        <f aca="false">HNWD_Tsuchiyu_node_20140207!D264</f>
        <v>262</v>
      </c>
      <c r="B264" s="14" t="n">
        <f aca="false">HNWD_Tsuchiyu_node_20140207!F264</f>
        <v>37.682181029252</v>
      </c>
      <c r="C264" s="14" t="n">
        <f aca="false">HNWD_Tsuchiyu_node_20140207!H264</f>
        <v>140.32722817429</v>
      </c>
      <c r="D264" s="12" t="n">
        <f aca="false">INT(B264)</f>
        <v>37</v>
      </c>
      <c r="E264" s="12" t="n">
        <f aca="false">INT(J264)</f>
        <v>40</v>
      </c>
      <c r="F264" s="12" t="n">
        <f aca="false">(J264-E264)*60</f>
        <v>55.8517053071995</v>
      </c>
      <c r="G264" s="12" t="n">
        <f aca="false">INT(C264)</f>
        <v>140</v>
      </c>
      <c r="H264" s="12" t="n">
        <f aca="false">INT(K264)</f>
        <v>19</v>
      </c>
      <c r="I264" s="12" t="n">
        <f aca="false">(K264-H264)*60</f>
        <v>38.0214274440482</v>
      </c>
      <c r="J264" s="12" t="n">
        <f aca="false">(B264-D264)*60</f>
        <v>40.93086175512</v>
      </c>
      <c r="K264" s="12" t="n">
        <f aca="false">(C264-G264)*60</f>
        <v>19.6336904574008</v>
      </c>
      <c r="L264" s="12" t="str">
        <f aca="false">CONCATENATE(D264,".",E264,".",F264)</f>
        <v>37.40.55.8517053071995</v>
      </c>
      <c r="M264" s="12" t="str">
        <f aca="false">CONCATENATE(G264,".",H264,".",I264)</f>
        <v>140.19.38.0214274440482</v>
      </c>
    </row>
    <row r="265" customFormat="false" ht="13.5" hidden="false" customHeight="false" outlineLevel="0" collapsed="false">
      <c r="A265" s="13" t="n">
        <f aca="false">HNWD_Tsuchiyu_node_20140207!D265</f>
        <v>263</v>
      </c>
      <c r="B265" s="14" t="n">
        <f aca="false">HNWD_Tsuchiyu_node_20140207!F265</f>
        <v>37.682185853334</v>
      </c>
      <c r="C265" s="14" t="n">
        <f aca="false">HNWD_Tsuchiyu_node_20140207!H265</f>
        <v>140.3271658409</v>
      </c>
      <c r="D265" s="12" t="n">
        <f aca="false">INT(B265)</f>
        <v>37</v>
      </c>
      <c r="E265" s="12" t="n">
        <f aca="false">INT(J265)</f>
        <v>40</v>
      </c>
      <c r="F265" s="12" t="n">
        <f aca="false">(J265-E265)*60</f>
        <v>55.8690720023918</v>
      </c>
      <c r="G265" s="12" t="n">
        <f aca="false">INT(C265)</f>
        <v>140</v>
      </c>
      <c r="H265" s="12" t="n">
        <f aca="false">INT(K265)</f>
        <v>19</v>
      </c>
      <c r="I265" s="12" t="n">
        <f aca="false">(K265-H265)*60</f>
        <v>37.7970272399784</v>
      </c>
      <c r="J265" s="12" t="n">
        <f aca="false">(B265-D265)*60</f>
        <v>40.9311512000399</v>
      </c>
      <c r="K265" s="12" t="n">
        <f aca="false">(C265-G265)*60</f>
        <v>19.6299504539996</v>
      </c>
      <c r="L265" s="12" t="str">
        <f aca="false">CONCATENATE(D265,".",E265,".",F265)</f>
        <v>37.40.55.8690720023918</v>
      </c>
      <c r="M265" s="12" t="str">
        <f aca="false">CONCATENATE(G265,".",H265,".",I265)</f>
        <v>140.19.37.7970272399784</v>
      </c>
    </row>
    <row r="266" customFormat="false" ht="13.5" hidden="false" customHeight="false" outlineLevel="0" collapsed="false">
      <c r="A266" s="13" t="n">
        <f aca="false">HNWD_Tsuchiyu_node_20140207!D266</f>
        <v>264</v>
      </c>
      <c r="B266" s="14" t="n">
        <f aca="false">HNWD_Tsuchiyu_node_20140207!F266</f>
        <v>37.684389418162</v>
      </c>
      <c r="C266" s="14" t="n">
        <f aca="false">HNWD_Tsuchiyu_node_20140207!H266</f>
        <v>140.33106732406</v>
      </c>
      <c r="D266" s="12" t="n">
        <f aca="false">INT(B266)</f>
        <v>37</v>
      </c>
      <c r="E266" s="12" t="n">
        <f aca="false">INT(J266)</f>
        <v>41</v>
      </c>
      <c r="F266" s="12" t="n">
        <f aca="false">(J266-E266)*60</f>
        <v>3.80190538319539</v>
      </c>
      <c r="G266" s="12" t="n">
        <f aca="false">INT(C266)</f>
        <v>140</v>
      </c>
      <c r="H266" s="12" t="n">
        <f aca="false">INT(K266)</f>
        <v>19</v>
      </c>
      <c r="I266" s="12" t="n">
        <f aca="false">(K266-H266)*60</f>
        <v>51.8423666160038</v>
      </c>
      <c r="J266" s="12" t="n">
        <f aca="false">(B266-D266)*60</f>
        <v>41.0633650897199</v>
      </c>
      <c r="K266" s="12" t="n">
        <f aca="false">(C266-G266)*60</f>
        <v>19.8640394436001</v>
      </c>
      <c r="L266" s="12" t="str">
        <f aca="false">CONCATENATE(D266,".",E266,".",F266)</f>
        <v>37.41.3.80190538319539</v>
      </c>
      <c r="M266" s="12" t="str">
        <f aca="false">CONCATENATE(G266,".",H266,".",I266)</f>
        <v>140.19.51.8423666160038</v>
      </c>
    </row>
    <row r="267" customFormat="false" ht="13.5" hidden="false" customHeight="false" outlineLevel="0" collapsed="false">
      <c r="A267" s="13" t="n">
        <f aca="false">HNWD_Tsuchiyu_node_20140207!D267</f>
        <v>265</v>
      </c>
      <c r="B267" s="14" t="n">
        <f aca="false">HNWD_Tsuchiyu_node_20140207!F267</f>
        <v>37.684362372232</v>
      </c>
      <c r="C267" s="14" t="n">
        <f aca="false">HNWD_Tsuchiyu_node_20140207!H267</f>
        <v>140.33108458171</v>
      </c>
      <c r="D267" s="12" t="n">
        <f aca="false">INT(B267)</f>
        <v>37</v>
      </c>
      <c r="E267" s="12" t="n">
        <f aca="false">INT(J267)</f>
        <v>41</v>
      </c>
      <c r="F267" s="12" t="n">
        <f aca="false">(J267-E267)*60</f>
        <v>3.70454003520649</v>
      </c>
      <c r="G267" s="12" t="n">
        <f aca="false">INT(C267)</f>
        <v>140</v>
      </c>
      <c r="H267" s="12" t="n">
        <f aca="false">INT(K267)</f>
        <v>19</v>
      </c>
      <c r="I267" s="12" t="n">
        <f aca="false">(K267-H267)*60</f>
        <v>51.904494156006</v>
      </c>
      <c r="J267" s="12" t="n">
        <f aca="false">(B267-D267)*60</f>
        <v>41.0617423339201</v>
      </c>
      <c r="K267" s="12" t="n">
        <f aca="false">(C267-G267)*60</f>
        <v>19.8650749026001</v>
      </c>
      <c r="L267" s="12" t="str">
        <f aca="false">CONCATENATE(D267,".",E267,".",F267)</f>
        <v>37.41.3.70454003520649</v>
      </c>
      <c r="M267" s="12" t="str">
        <f aca="false">CONCATENATE(G267,".",H267,".",I267)</f>
        <v>140.19.51.904494156006</v>
      </c>
    </row>
    <row r="268" customFormat="false" ht="13.5" hidden="false" customHeight="false" outlineLevel="0" collapsed="false">
      <c r="A268" s="13" t="n">
        <f aca="false">HNWD_Tsuchiyu_node_20140207!D268</f>
        <v>266</v>
      </c>
      <c r="B268" s="14" t="n">
        <f aca="false">HNWD_Tsuchiyu_node_20140207!F268</f>
        <v>37.681770653403</v>
      </c>
      <c r="C268" s="14" t="n">
        <f aca="false">HNWD_Tsuchiyu_node_20140207!H268</f>
        <v>140.33038256903</v>
      </c>
      <c r="D268" s="12" t="n">
        <f aca="false">INT(B268)</f>
        <v>37</v>
      </c>
      <c r="E268" s="12" t="n">
        <f aca="false">INT(J268)</f>
        <v>40</v>
      </c>
      <c r="F268" s="12" t="n">
        <f aca="false">(J268-E268)*60</f>
        <v>54.3743522507981</v>
      </c>
      <c r="G268" s="12" t="n">
        <f aca="false">INT(C268)</f>
        <v>140</v>
      </c>
      <c r="H268" s="12" t="n">
        <f aca="false">INT(K268)</f>
        <v>19</v>
      </c>
      <c r="I268" s="12" t="n">
        <f aca="false">(K268-H268)*60</f>
        <v>49.3772485080262</v>
      </c>
      <c r="J268" s="12" t="n">
        <f aca="false">(B268-D268)*60</f>
        <v>40.90623920418</v>
      </c>
      <c r="K268" s="12" t="n">
        <f aca="false">(C268-G268)*60</f>
        <v>19.8229541418004</v>
      </c>
      <c r="L268" s="12" t="str">
        <f aca="false">CONCATENATE(D268,".",E268,".",F268)</f>
        <v>37.40.54.3743522507981</v>
      </c>
      <c r="M268" s="12" t="str">
        <f aca="false">CONCATENATE(G268,".",H268,".",I268)</f>
        <v>140.19.49.3772485080262</v>
      </c>
    </row>
    <row r="269" customFormat="false" ht="13.5" hidden="false" customHeight="false" outlineLevel="0" collapsed="false">
      <c r="A269" s="13" t="n">
        <f aca="false">HNWD_Tsuchiyu_node_20140207!D269</f>
        <v>267</v>
      </c>
      <c r="B269" s="14" t="n">
        <f aca="false">HNWD_Tsuchiyu_node_20140207!F269</f>
        <v>37.681648498089</v>
      </c>
      <c r="C269" s="14" t="n">
        <f aca="false">HNWD_Tsuchiyu_node_20140207!H269</f>
        <v>140.33037406468</v>
      </c>
      <c r="D269" s="12" t="n">
        <f aca="false">INT(B269)</f>
        <v>37</v>
      </c>
      <c r="E269" s="12" t="n">
        <f aca="false">INT(J269)</f>
        <v>40</v>
      </c>
      <c r="F269" s="12" t="n">
        <f aca="false">(J269-E269)*60</f>
        <v>53.9345931203883</v>
      </c>
      <c r="G269" s="12" t="n">
        <f aca="false">INT(C269)</f>
        <v>140</v>
      </c>
      <c r="H269" s="12" t="n">
        <f aca="false">INT(K269)</f>
        <v>19</v>
      </c>
      <c r="I269" s="12" t="n">
        <f aca="false">(K269-H269)*60</f>
        <v>49.3466328480031</v>
      </c>
      <c r="J269" s="12" t="n">
        <f aca="false">(B269-D269)*60</f>
        <v>40.8989098853398</v>
      </c>
      <c r="K269" s="12" t="n">
        <f aca="false">(C269-G269)*60</f>
        <v>19.8224438808001</v>
      </c>
      <c r="L269" s="12" t="str">
        <f aca="false">CONCATENATE(D269,".",E269,".",F269)</f>
        <v>37.40.53.9345931203883</v>
      </c>
      <c r="M269" s="12" t="str">
        <f aca="false">CONCATENATE(G269,".",H269,".",I269)</f>
        <v>140.19.49.3466328480031</v>
      </c>
    </row>
    <row r="270" customFormat="false" ht="13.5" hidden="false" customHeight="false" outlineLevel="0" collapsed="false">
      <c r="A270" s="13" t="n">
        <f aca="false">HNWD_Tsuchiyu_node_20140207!D270</f>
        <v>268</v>
      </c>
      <c r="B270" s="14" t="n">
        <f aca="false">HNWD_Tsuchiyu_node_20140207!F270</f>
        <v>37.682415897818</v>
      </c>
      <c r="C270" s="14" t="n">
        <f aca="false">HNWD_Tsuchiyu_node_20140207!H270</f>
        <v>140.32309603672</v>
      </c>
      <c r="D270" s="12" t="n">
        <f aca="false">INT(B270)</f>
        <v>37</v>
      </c>
      <c r="E270" s="12" t="n">
        <f aca="false">INT(J270)</f>
        <v>40</v>
      </c>
      <c r="F270" s="12" t="n">
        <f aca="false">(J270-E270)*60</f>
        <v>56.6972321447878</v>
      </c>
      <c r="G270" s="12" t="n">
        <f aca="false">INT(C270)</f>
        <v>140</v>
      </c>
      <c r="H270" s="12" t="n">
        <f aca="false">INT(K270)</f>
        <v>19</v>
      </c>
      <c r="I270" s="12" t="n">
        <f aca="false">(K270-H270)*60</f>
        <v>23.1457321919584</v>
      </c>
      <c r="J270" s="12" t="n">
        <f aca="false">(B270-D270)*60</f>
        <v>40.9449538690798</v>
      </c>
      <c r="K270" s="12" t="n">
        <f aca="false">(C270-G270)*60</f>
        <v>19.3857622031993</v>
      </c>
      <c r="L270" s="12" t="str">
        <f aca="false">CONCATENATE(D270,".",E270,".",F270)</f>
        <v>37.40.56.6972321447878</v>
      </c>
      <c r="M270" s="12" t="str">
        <f aca="false">CONCATENATE(G270,".",H270,".",I270)</f>
        <v>140.19.23.1457321919584</v>
      </c>
    </row>
    <row r="271" customFormat="false" ht="13.5" hidden="false" customHeight="false" outlineLevel="0" collapsed="false">
      <c r="A271" s="13" t="n">
        <f aca="false">HNWD_Tsuchiyu_node_20140207!D271</f>
        <v>269</v>
      </c>
      <c r="B271" s="14" t="n">
        <f aca="false">HNWD_Tsuchiyu_node_20140207!F271</f>
        <v>37.682534313456</v>
      </c>
      <c r="C271" s="14" t="n">
        <f aca="false">HNWD_Tsuchiyu_node_20140207!H271</f>
        <v>140.32319505361</v>
      </c>
      <c r="D271" s="12" t="n">
        <f aca="false">INT(B271)</f>
        <v>37</v>
      </c>
      <c r="E271" s="12" t="n">
        <f aca="false">INT(J271)</f>
        <v>40</v>
      </c>
      <c r="F271" s="12" t="n">
        <f aca="false">(J271-E271)*60</f>
        <v>57.1235284416105</v>
      </c>
      <c r="G271" s="12" t="n">
        <f aca="false">INT(C271)</f>
        <v>140</v>
      </c>
      <c r="H271" s="12" t="n">
        <f aca="false">INT(K271)</f>
        <v>19</v>
      </c>
      <c r="I271" s="12" t="n">
        <f aca="false">(K271-H271)*60</f>
        <v>23.5021929959748</v>
      </c>
      <c r="J271" s="12" t="n">
        <f aca="false">(B271-D271)*60</f>
        <v>40.9520588073602</v>
      </c>
      <c r="K271" s="12" t="n">
        <f aca="false">(C271-G271)*60</f>
        <v>19.3917032165996</v>
      </c>
      <c r="L271" s="12" t="str">
        <f aca="false">CONCATENATE(D271,".",E271,".",F271)</f>
        <v>37.40.57.1235284416105</v>
      </c>
      <c r="M271" s="12" t="str">
        <f aca="false">CONCATENATE(G271,".",H271,".",I271)</f>
        <v>140.19.23.5021929959748</v>
      </c>
    </row>
    <row r="272" customFormat="false" ht="13.5" hidden="false" customHeight="false" outlineLevel="0" collapsed="false">
      <c r="A272" s="13" t="n">
        <f aca="false">HNWD_Tsuchiyu_node_20140207!D272</f>
        <v>270</v>
      </c>
      <c r="B272" s="14" t="n">
        <f aca="false">HNWD_Tsuchiyu_node_20140207!F272</f>
        <v>37.682252531629</v>
      </c>
      <c r="C272" s="14" t="n">
        <f aca="false">HNWD_Tsuchiyu_node_20140207!H272</f>
        <v>140.32678257607</v>
      </c>
      <c r="D272" s="12" t="n">
        <f aca="false">INT(B272)</f>
        <v>37</v>
      </c>
      <c r="E272" s="12" t="n">
        <f aca="false">INT(J272)</f>
        <v>40</v>
      </c>
      <c r="F272" s="12" t="n">
        <f aca="false">(J272-E272)*60</f>
        <v>56.1091138643889</v>
      </c>
      <c r="G272" s="12" t="n">
        <f aca="false">INT(C272)</f>
        <v>140</v>
      </c>
      <c r="H272" s="12" t="n">
        <f aca="false">INT(K272)</f>
        <v>19</v>
      </c>
      <c r="I272" s="12" t="n">
        <f aca="false">(K272-H272)*60</f>
        <v>36.4172738520074</v>
      </c>
      <c r="J272" s="12" t="n">
        <f aca="false">(B272-D272)*60</f>
        <v>40.9351518977398</v>
      </c>
      <c r="K272" s="12" t="n">
        <f aca="false">(C272-G272)*60</f>
        <v>19.6069545642001</v>
      </c>
      <c r="L272" s="12" t="str">
        <f aca="false">CONCATENATE(D272,".",E272,".",F272)</f>
        <v>37.40.56.1091138643889</v>
      </c>
      <c r="M272" s="12" t="str">
        <f aca="false">CONCATENATE(G272,".",H272,".",I272)</f>
        <v>140.19.36.4172738520074</v>
      </c>
    </row>
    <row r="273" customFormat="false" ht="13.5" hidden="false" customHeight="false" outlineLevel="0" collapsed="false">
      <c r="A273" s="13" t="n">
        <f aca="false">HNWD_Tsuchiyu_node_20140207!D273</f>
        <v>271</v>
      </c>
      <c r="B273" s="14" t="n">
        <f aca="false">HNWD_Tsuchiyu_node_20140207!F273</f>
        <v>37.682271920836</v>
      </c>
      <c r="C273" s="14" t="n">
        <f aca="false">HNWD_Tsuchiyu_node_20140207!H273</f>
        <v>140.32668330545</v>
      </c>
      <c r="D273" s="12" t="n">
        <f aca="false">INT(B273)</f>
        <v>37</v>
      </c>
      <c r="E273" s="12" t="n">
        <f aca="false">INT(J273)</f>
        <v>40</v>
      </c>
      <c r="F273" s="12" t="n">
        <f aca="false">(J273-E273)*60</f>
        <v>56.1789150096047</v>
      </c>
      <c r="G273" s="12" t="n">
        <f aca="false">INT(C273)</f>
        <v>140</v>
      </c>
      <c r="H273" s="12" t="n">
        <f aca="false">INT(K273)</f>
        <v>19</v>
      </c>
      <c r="I273" s="12" t="n">
        <f aca="false">(K273-H273)*60</f>
        <v>36.0598996199633</v>
      </c>
      <c r="J273" s="12" t="n">
        <f aca="false">(B273-D273)*60</f>
        <v>40.9363152501601</v>
      </c>
      <c r="K273" s="12" t="n">
        <f aca="false">(C273-G273)*60</f>
        <v>19.6009983269994</v>
      </c>
      <c r="L273" s="12" t="str">
        <f aca="false">CONCATENATE(D273,".",E273,".",F273)</f>
        <v>37.40.56.1789150096047</v>
      </c>
      <c r="M273" s="12" t="str">
        <f aca="false">CONCATENATE(G273,".",H273,".",I273)</f>
        <v>140.19.36.0598996199633</v>
      </c>
    </row>
    <row r="274" customFormat="false" ht="13.5" hidden="false" customHeight="false" outlineLevel="0" collapsed="false">
      <c r="A274" s="13" t="n">
        <f aca="false">HNWD_Tsuchiyu_node_20140207!D274</f>
        <v>272</v>
      </c>
      <c r="B274" s="14" t="n">
        <f aca="false">HNWD_Tsuchiyu_node_20140207!F274</f>
        <v>37.681776630329</v>
      </c>
      <c r="C274" s="14" t="n">
        <f aca="false">HNWD_Tsuchiyu_node_20140207!H274</f>
        <v>140.3247588717</v>
      </c>
      <c r="D274" s="12" t="n">
        <f aca="false">INT(B274)</f>
        <v>37</v>
      </c>
      <c r="E274" s="12" t="n">
        <f aca="false">INT(J274)</f>
        <v>40</v>
      </c>
      <c r="F274" s="12" t="n">
        <f aca="false">(J274-E274)*60</f>
        <v>54.3958691843898</v>
      </c>
      <c r="G274" s="12" t="n">
        <f aca="false">INT(C274)</f>
        <v>140</v>
      </c>
      <c r="H274" s="12" t="n">
        <f aca="false">INT(K274)</f>
        <v>19</v>
      </c>
      <c r="I274" s="12" t="n">
        <f aca="false">(K274-H274)*60</f>
        <v>29.1319381199946</v>
      </c>
      <c r="J274" s="12" t="n">
        <f aca="false">(B274-D274)*60</f>
        <v>40.9065978197398</v>
      </c>
      <c r="K274" s="12" t="n">
        <f aca="false">(C274-G274)*60</f>
        <v>19.4855323019999</v>
      </c>
      <c r="L274" s="12" t="str">
        <f aca="false">CONCATENATE(D274,".",E274,".",F274)</f>
        <v>37.40.54.3958691843898</v>
      </c>
      <c r="M274" s="12" t="str">
        <f aca="false">CONCATENATE(G274,".",H274,".",I274)</f>
        <v>140.19.29.1319381199946</v>
      </c>
    </row>
    <row r="275" customFormat="false" ht="13.5" hidden="false" customHeight="false" outlineLevel="0" collapsed="false">
      <c r="A275" s="13" t="n">
        <f aca="false">HNWD_Tsuchiyu_node_20140207!D275</f>
        <v>273</v>
      </c>
      <c r="B275" s="14" t="n">
        <f aca="false">HNWD_Tsuchiyu_node_20140207!F275</f>
        <v>37.681671018904</v>
      </c>
      <c r="C275" s="14" t="n">
        <f aca="false">HNWD_Tsuchiyu_node_20140207!H275</f>
        <v>140.32483714321</v>
      </c>
      <c r="D275" s="12" t="n">
        <f aca="false">INT(B275)</f>
        <v>37</v>
      </c>
      <c r="E275" s="12" t="n">
        <f aca="false">INT(J275)</f>
        <v>40</v>
      </c>
      <c r="F275" s="12" t="n">
        <f aca="false">(J275-E275)*60</f>
        <v>54.015668054393</v>
      </c>
      <c r="G275" s="12" t="n">
        <f aca="false">INT(C275)</f>
        <v>140</v>
      </c>
      <c r="H275" s="12" t="n">
        <f aca="false">INT(K275)</f>
        <v>19</v>
      </c>
      <c r="I275" s="12" t="n">
        <f aca="false">(K275-H275)*60</f>
        <v>29.4137155560156</v>
      </c>
      <c r="J275" s="12" t="n">
        <f aca="false">(B275-D275)*60</f>
        <v>40.9002611342399</v>
      </c>
      <c r="K275" s="12" t="n">
        <f aca="false">(C275-G275)*60</f>
        <v>19.4902285926003</v>
      </c>
      <c r="L275" s="12" t="str">
        <f aca="false">CONCATENATE(D275,".",E275,".",F275)</f>
        <v>37.40.54.015668054393</v>
      </c>
      <c r="M275" s="12" t="str">
        <f aca="false">CONCATENATE(G275,".",H275,".",I275)</f>
        <v>140.19.29.4137155560156</v>
      </c>
    </row>
    <row r="276" customFormat="false" ht="13.5" hidden="false" customHeight="false" outlineLevel="0" collapsed="false">
      <c r="A276" s="13" t="n">
        <f aca="false">HNWD_Tsuchiyu_node_20140207!D276</f>
        <v>274</v>
      </c>
      <c r="B276" s="14" t="n">
        <f aca="false">HNWD_Tsuchiyu_node_20140207!F276</f>
        <v>37.684198086406</v>
      </c>
      <c r="C276" s="14" t="n">
        <f aca="false">HNWD_Tsuchiyu_node_20140207!H276</f>
        <v>140.33124236633</v>
      </c>
      <c r="D276" s="12" t="n">
        <f aca="false">INT(B276)</f>
        <v>37</v>
      </c>
      <c r="E276" s="12" t="n">
        <f aca="false">INT(J276)</f>
        <v>41</v>
      </c>
      <c r="F276" s="12" t="n">
        <f aca="false">(J276-E276)*60</f>
        <v>3.11311106159678</v>
      </c>
      <c r="G276" s="12" t="n">
        <f aca="false">INT(C276)</f>
        <v>140</v>
      </c>
      <c r="H276" s="12" t="n">
        <f aca="false">INT(K276)</f>
        <v>19</v>
      </c>
      <c r="I276" s="12" t="n">
        <f aca="false">(K276-H276)*60</f>
        <v>52.4725187880085</v>
      </c>
      <c r="J276" s="12" t="n">
        <f aca="false">(B276-D276)*60</f>
        <v>41.0518851843599</v>
      </c>
      <c r="K276" s="12" t="n">
        <f aca="false">(C276-G276)*60</f>
        <v>19.8745419798001</v>
      </c>
      <c r="L276" s="12" t="str">
        <f aca="false">CONCATENATE(D276,".",E276,".",F276)</f>
        <v>37.41.3.11311106159678</v>
      </c>
      <c r="M276" s="12" t="str">
        <f aca="false">CONCATENATE(G276,".",H276,".",I276)</f>
        <v>140.19.52.4725187880085</v>
      </c>
    </row>
    <row r="277" customFormat="false" ht="13.5" hidden="false" customHeight="false" outlineLevel="0" collapsed="false">
      <c r="A277" s="13" t="n">
        <f aca="false">HNWD_Tsuchiyu_node_20140207!D277</f>
        <v>275</v>
      </c>
      <c r="B277" s="14" t="n">
        <f aca="false">HNWD_Tsuchiyu_node_20140207!F277</f>
        <v>37.684141561425</v>
      </c>
      <c r="C277" s="14" t="n">
        <f aca="false">HNWD_Tsuchiyu_node_20140207!H277</f>
        <v>140.33133272942</v>
      </c>
      <c r="D277" s="12" t="n">
        <f aca="false">INT(B277)</f>
        <v>37</v>
      </c>
      <c r="E277" s="12" t="n">
        <f aca="false">INT(J277)</f>
        <v>41</v>
      </c>
      <c r="F277" s="12" t="n">
        <f aca="false">(J277-E277)*60</f>
        <v>2.90962113000376</v>
      </c>
      <c r="G277" s="12" t="n">
        <f aca="false">INT(C277)</f>
        <v>140</v>
      </c>
      <c r="H277" s="12" t="n">
        <f aca="false">INT(K277)</f>
        <v>19</v>
      </c>
      <c r="I277" s="12" t="n">
        <f aca="false">(K277-H277)*60</f>
        <v>52.7978259120437</v>
      </c>
      <c r="J277" s="12" t="n">
        <f aca="false">(B277-D277)*60</f>
        <v>41.0484936855001</v>
      </c>
      <c r="K277" s="12" t="n">
        <f aca="false">(C277-G277)*60</f>
        <v>19.8799637652007</v>
      </c>
      <c r="L277" s="12" t="str">
        <f aca="false">CONCATENATE(D277,".",E277,".",F277)</f>
        <v>37.41.2.90962113000376</v>
      </c>
      <c r="M277" s="12" t="str">
        <f aca="false">CONCATENATE(G277,".",H277,".",I277)</f>
        <v>140.19.52.7978259120437</v>
      </c>
    </row>
    <row r="278" customFormat="false" ht="13.5" hidden="false" customHeight="false" outlineLevel="0" collapsed="false">
      <c r="A278" s="13" t="n">
        <f aca="false">HNWD_Tsuchiyu_node_20140207!D278</f>
        <v>276</v>
      </c>
      <c r="B278" s="14" t="n">
        <f aca="false">HNWD_Tsuchiyu_node_20140207!F278</f>
        <v>37.682855248399</v>
      </c>
      <c r="C278" s="14" t="n">
        <f aca="false">HNWD_Tsuchiyu_node_20140207!H278</f>
        <v>140.32755736574</v>
      </c>
      <c r="D278" s="12" t="n">
        <f aca="false">INT(B278)</f>
        <v>37</v>
      </c>
      <c r="E278" s="12" t="n">
        <f aca="false">INT(J278)</f>
        <v>40</v>
      </c>
      <c r="F278" s="12" t="n">
        <f aca="false">(J278-E278)*60</f>
        <v>58.2788942364033</v>
      </c>
      <c r="G278" s="12" t="n">
        <f aca="false">INT(C278)</f>
        <v>140</v>
      </c>
      <c r="H278" s="12" t="n">
        <f aca="false">INT(K278)</f>
        <v>19</v>
      </c>
      <c r="I278" s="12" t="n">
        <f aca="false">(K278-H278)*60</f>
        <v>39.2065166640214</v>
      </c>
      <c r="J278" s="12" t="n">
        <f aca="false">(B278-D278)*60</f>
        <v>40.9713149039401</v>
      </c>
      <c r="K278" s="12" t="n">
        <f aca="false">(C278-G278)*60</f>
        <v>19.6534419444004</v>
      </c>
      <c r="L278" s="12" t="str">
        <f aca="false">CONCATENATE(D278,".",E278,".",F278)</f>
        <v>37.40.58.2788942364033</v>
      </c>
      <c r="M278" s="12" t="str">
        <f aca="false">CONCATENATE(G278,".",H278,".",I278)</f>
        <v>140.19.39.2065166640214</v>
      </c>
    </row>
    <row r="279" customFormat="false" ht="13.5" hidden="false" customHeight="false" outlineLevel="0" collapsed="false">
      <c r="A279" s="13" t="n">
        <f aca="false">HNWD_Tsuchiyu_node_20140207!D279</f>
        <v>277</v>
      </c>
      <c r="B279" s="14" t="n">
        <f aca="false">HNWD_Tsuchiyu_node_20140207!F279</f>
        <v>37.682857217543</v>
      </c>
      <c r="C279" s="14" t="n">
        <f aca="false">HNWD_Tsuchiyu_node_20140207!H279</f>
        <v>140.3276378578</v>
      </c>
      <c r="D279" s="12" t="n">
        <f aca="false">INT(B279)</f>
        <v>37</v>
      </c>
      <c r="E279" s="12" t="n">
        <f aca="false">INT(J279)</f>
        <v>40</v>
      </c>
      <c r="F279" s="12" t="n">
        <f aca="false">(J279-E279)*60</f>
        <v>58.2859831548092</v>
      </c>
      <c r="G279" s="12" t="n">
        <f aca="false">INT(C279)</f>
        <v>140</v>
      </c>
      <c r="H279" s="12" t="n">
        <f aca="false">INT(K279)</f>
        <v>19</v>
      </c>
      <c r="I279" s="12" t="n">
        <f aca="false">(K279-H279)*60</f>
        <v>39.4962880799972</v>
      </c>
      <c r="J279" s="12" t="n">
        <f aca="false">(B279-D279)*60</f>
        <v>40.9714330525802</v>
      </c>
      <c r="K279" s="12" t="n">
        <f aca="false">(C279-G279)*60</f>
        <v>19.658271468</v>
      </c>
      <c r="L279" s="12" t="str">
        <f aca="false">CONCATENATE(D279,".",E279,".",F279)</f>
        <v>37.40.58.2859831548092</v>
      </c>
      <c r="M279" s="12" t="str">
        <f aca="false">CONCATENATE(G279,".",H279,".",I279)</f>
        <v>140.19.39.4962880799972</v>
      </c>
    </row>
    <row r="280" customFormat="false" ht="13.5" hidden="false" customHeight="false" outlineLevel="0" collapsed="false">
      <c r="A280" s="13" t="n">
        <f aca="false">HNWD_Tsuchiyu_node_20140207!D280</f>
        <v>278</v>
      </c>
      <c r="B280" s="14" t="n">
        <f aca="false">HNWD_Tsuchiyu_node_20140207!F280</f>
        <v>37.683352108907</v>
      </c>
      <c r="C280" s="14" t="n">
        <f aca="false">HNWD_Tsuchiyu_node_20140207!H280</f>
        <v>140.32574454369</v>
      </c>
      <c r="D280" s="12" t="n">
        <f aca="false">INT(B280)</f>
        <v>37</v>
      </c>
      <c r="E280" s="12" t="n">
        <f aca="false">INT(J280)</f>
        <v>41</v>
      </c>
      <c r="F280" s="12" t="n">
        <f aca="false">(J280-E280)*60</f>
        <v>0.0675920652065543</v>
      </c>
      <c r="G280" s="12" t="n">
        <f aca="false">INT(C280)</f>
        <v>140</v>
      </c>
      <c r="H280" s="12" t="n">
        <f aca="false">INT(K280)</f>
        <v>19</v>
      </c>
      <c r="I280" s="12" t="n">
        <f aca="false">(K280-H280)*60</f>
        <v>32.6803572840254</v>
      </c>
      <c r="J280" s="12" t="n">
        <f aca="false">(B280-D280)*60</f>
        <v>41.0011265344201</v>
      </c>
      <c r="K280" s="12" t="n">
        <f aca="false">(C280-G280)*60</f>
        <v>19.5446726214004</v>
      </c>
      <c r="L280" s="12" t="str">
        <f aca="false">CONCATENATE(D280,".",E280,".",F280)</f>
        <v>37.41.0.0675920652065543</v>
      </c>
      <c r="M280" s="12" t="str">
        <f aca="false">CONCATENATE(G280,".",H280,".",I280)</f>
        <v>140.19.32.6803572840254</v>
      </c>
    </row>
    <row r="281" customFormat="false" ht="13.5" hidden="false" customHeight="false" outlineLevel="0" collapsed="false">
      <c r="A281" s="13" t="n">
        <f aca="false">HNWD_Tsuchiyu_node_20140207!D281</f>
        <v>279</v>
      </c>
      <c r="B281" s="14" t="n">
        <f aca="false">HNWD_Tsuchiyu_node_20140207!F281</f>
        <v>37.682200431987</v>
      </c>
      <c r="C281" s="14" t="n">
        <f aca="false">HNWD_Tsuchiyu_node_20140207!H281</f>
        <v>140.32608150677</v>
      </c>
      <c r="D281" s="12" t="n">
        <f aca="false">INT(B281)</f>
        <v>37</v>
      </c>
      <c r="E281" s="12" t="n">
        <f aca="false">INT(J281)</f>
        <v>40</v>
      </c>
      <c r="F281" s="12" t="n">
        <f aca="false">(J281-E281)*60</f>
        <v>55.9215551531963</v>
      </c>
      <c r="G281" s="12" t="n">
        <f aca="false">INT(C281)</f>
        <v>140</v>
      </c>
      <c r="H281" s="12" t="n">
        <f aca="false">INT(K281)</f>
        <v>19</v>
      </c>
      <c r="I281" s="12" t="n">
        <f aca="false">(K281-H281)*60</f>
        <v>33.8934243720337</v>
      </c>
      <c r="J281" s="12" t="n">
        <f aca="false">(B281-D281)*60</f>
        <v>40.9320259192199</v>
      </c>
      <c r="K281" s="12" t="n">
        <f aca="false">(C281-G281)*60</f>
        <v>19.5648904062006</v>
      </c>
      <c r="L281" s="12" t="str">
        <f aca="false">CONCATENATE(D281,".",E281,".",F281)</f>
        <v>37.40.55.9215551531963</v>
      </c>
      <c r="M281" s="12" t="str">
        <f aca="false">CONCATENATE(G281,".",H281,".",I281)</f>
        <v>140.19.33.8934243720337</v>
      </c>
    </row>
    <row r="282" customFormat="false" ht="13.5" hidden="false" customHeight="false" outlineLevel="0" collapsed="false">
      <c r="A282" s="13" t="n">
        <f aca="false">HNWD_Tsuchiyu_node_20140207!D282</f>
        <v>280</v>
      </c>
      <c r="B282" s="14" t="n">
        <f aca="false">HNWD_Tsuchiyu_node_20140207!F282</f>
        <v>37.682084532396</v>
      </c>
      <c r="C282" s="14" t="n">
        <f aca="false">HNWD_Tsuchiyu_node_20140207!H282</f>
        <v>140.32618929412</v>
      </c>
      <c r="D282" s="12" t="n">
        <f aca="false">INT(B282)</f>
        <v>37</v>
      </c>
      <c r="E282" s="12" t="n">
        <f aca="false">INT(J282)</f>
        <v>40</v>
      </c>
      <c r="F282" s="12" t="n">
        <f aca="false">(J282-E282)*60</f>
        <v>55.5043166255899</v>
      </c>
      <c r="G282" s="12" t="n">
        <f aca="false">INT(C282)</f>
        <v>140</v>
      </c>
      <c r="H282" s="12" t="n">
        <f aca="false">INT(K282)</f>
        <v>19</v>
      </c>
      <c r="I282" s="12" t="n">
        <f aca="false">(K282-H282)*60</f>
        <v>34.2814588320471</v>
      </c>
      <c r="J282" s="12" t="n">
        <f aca="false">(B282-D282)*60</f>
        <v>40.9250719437598</v>
      </c>
      <c r="K282" s="12" t="n">
        <f aca="false">(C282-G282)*60</f>
        <v>19.5713576472008</v>
      </c>
      <c r="L282" s="12" t="str">
        <f aca="false">CONCATENATE(D282,".",E282,".",F282)</f>
        <v>37.40.55.5043166255899</v>
      </c>
      <c r="M282" s="12" t="str">
        <f aca="false">CONCATENATE(G282,".",H282,".",I282)</f>
        <v>140.19.34.2814588320471</v>
      </c>
    </row>
    <row r="283" customFormat="false" ht="13.5" hidden="false" customHeight="false" outlineLevel="0" collapsed="false">
      <c r="A283" s="13" t="n">
        <f aca="false">HNWD_Tsuchiyu_node_20140207!D283</f>
        <v>281</v>
      </c>
      <c r="B283" s="14" t="n">
        <f aca="false">HNWD_Tsuchiyu_node_20140207!F283</f>
        <v>37.682624915382</v>
      </c>
      <c r="C283" s="14" t="n">
        <f aca="false">HNWD_Tsuchiyu_node_20140207!H283</f>
        <v>140.32476311616</v>
      </c>
      <c r="D283" s="12" t="n">
        <f aca="false">INT(B283)</f>
        <v>37</v>
      </c>
      <c r="E283" s="12" t="n">
        <f aca="false">INT(J283)</f>
        <v>40</v>
      </c>
      <c r="F283" s="12" t="n">
        <f aca="false">(J283-E283)*60</f>
        <v>57.4496953752004</v>
      </c>
      <c r="G283" s="12" t="n">
        <f aca="false">INT(C283)</f>
        <v>140</v>
      </c>
      <c r="H283" s="12" t="n">
        <f aca="false">INT(K283)</f>
        <v>19</v>
      </c>
      <c r="I283" s="12" t="n">
        <f aca="false">(K283-H283)*60</f>
        <v>29.1472181759991</v>
      </c>
      <c r="J283" s="12" t="n">
        <f aca="false">(B283-D283)*60</f>
        <v>40.95749492292</v>
      </c>
      <c r="K283" s="12" t="n">
        <f aca="false">(C283-G283)*60</f>
        <v>19.4857869696</v>
      </c>
      <c r="L283" s="12" t="str">
        <f aca="false">CONCATENATE(D283,".",E283,".",F283)</f>
        <v>37.40.57.4496953752004</v>
      </c>
      <c r="M283" s="12" t="str">
        <f aca="false">CONCATENATE(G283,".",H283,".",I283)</f>
        <v>140.19.29.1472181759991</v>
      </c>
    </row>
    <row r="284" customFormat="false" ht="13.5" hidden="false" customHeight="false" outlineLevel="0" collapsed="false">
      <c r="A284" s="13" t="n">
        <f aca="false">HNWD_Tsuchiyu_node_20140207!D284</f>
        <v>282</v>
      </c>
      <c r="B284" s="14" t="n">
        <f aca="false">HNWD_Tsuchiyu_node_20140207!F284</f>
        <v>37.682669538511</v>
      </c>
      <c r="C284" s="14" t="n">
        <f aca="false">HNWD_Tsuchiyu_node_20140207!H284</f>
        <v>140.32376733099</v>
      </c>
      <c r="D284" s="12" t="n">
        <f aca="false">INT(B284)</f>
        <v>37</v>
      </c>
      <c r="E284" s="12" t="n">
        <f aca="false">INT(J284)</f>
        <v>40</v>
      </c>
      <c r="F284" s="12" t="n">
        <f aca="false">(J284-E284)*60</f>
        <v>57.6103386395999</v>
      </c>
      <c r="G284" s="12" t="n">
        <f aca="false">INT(C284)</f>
        <v>140</v>
      </c>
      <c r="H284" s="12" t="n">
        <f aca="false">INT(K284)</f>
        <v>19</v>
      </c>
      <c r="I284" s="12" t="n">
        <f aca="false">(K284-H284)*60</f>
        <v>25.5623915639808</v>
      </c>
      <c r="J284" s="12" t="n">
        <f aca="false">(B284-D284)*60</f>
        <v>40.96017231066</v>
      </c>
      <c r="K284" s="12" t="n">
        <f aca="false">(C284-G284)*60</f>
        <v>19.4260398593997</v>
      </c>
      <c r="L284" s="12" t="str">
        <f aca="false">CONCATENATE(D284,".",E284,".",F284)</f>
        <v>37.40.57.6103386395999</v>
      </c>
      <c r="M284" s="12" t="str">
        <f aca="false">CONCATENATE(G284,".",H284,".",I284)</f>
        <v>140.19.25.5623915639808</v>
      </c>
    </row>
    <row r="285" customFormat="false" ht="13.5" hidden="false" customHeight="false" outlineLevel="0" collapsed="false">
      <c r="A285" s="13" t="n">
        <f aca="false">HNWD_Tsuchiyu_node_20140207!D285</f>
        <v>283</v>
      </c>
      <c r="B285" s="14" t="n">
        <f aca="false">HNWD_Tsuchiyu_node_20140207!F285</f>
        <v>37.684409738245</v>
      </c>
      <c r="C285" s="14" t="n">
        <f aca="false">HNWD_Tsuchiyu_node_20140207!H285</f>
        <v>140.33092662701</v>
      </c>
      <c r="D285" s="12" t="n">
        <f aca="false">INT(B285)</f>
        <v>37</v>
      </c>
      <c r="E285" s="12" t="n">
        <f aca="false">INT(J285)</f>
        <v>41</v>
      </c>
      <c r="F285" s="12" t="n">
        <f aca="false">(J285-E285)*60</f>
        <v>3.87505768200583</v>
      </c>
      <c r="G285" s="12" t="n">
        <f aca="false">INT(C285)</f>
        <v>140</v>
      </c>
      <c r="H285" s="12" t="n">
        <f aca="false">INT(K285)</f>
        <v>19</v>
      </c>
      <c r="I285" s="12" t="n">
        <f aca="false">(K285-H285)*60</f>
        <v>51.3358572360039</v>
      </c>
      <c r="J285" s="12" t="n">
        <f aca="false">(B285-D285)*60</f>
        <v>41.0645842947001</v>
      </c>
      <c r="K285" s="12" t="n">
        <f aca="false">(C285-G285)*60</f>
        <v>19.8555976206001</v>
      </c>
      <c r="L285" s="12" t="str">
        <f aca="false">CONCATENATE(D285,".",E285,".",F285)</f>
        <v>37.41.3.87505768200583</v>
      </c>
      <c r="M285" s="12" t="str">
        <f aca="false">CONCATENATE(G285,".",H285,".",I285)</f>
        <v>140.19.51.3358572360039</v>
      </c>
    </row>
    <row r="286" customFormat="false" ht="13.5" hidden="false" customHeight="false" outlineLevel="0" collapsed="false">
      <c r="A286" s="13" t="n">
        <f aca="false">HNWD_Tsuchiyu_node_20140207!D286</f>
        <v>284</v>
      </c>
      <c r="B286" s="14" t="n">
        <f aca="false">HNWD_Tsuchiyu_node_20140207!F286</f>
        <v>37.684448709002</v>
      </c>
      <c r="C286" s="14" t="n">
        <f aca="false">HNWD_Tsuchiyu_node_20140207!H286</f>
        <v>140.33100547777</v>
      </c>
      <c r="D286" s="12" t="n">
        <f aca="false">INT(B286)</f>
        <v>37</v>
      </c>
      <c r="E286" s="12" t="n">
        <f aca="false">INT(J286)</f>
        <v>41</v>
      </c>
      <c r="F286" s="12" t="n">
        <f aca="false">(J286-E286)*60</f>
        <v>4.0153524071934</v>
      </c>
      <c r="G286" s="12" t="n">
        <f aca="false">INT(C286)</f>
        <v>140</v>
      </c>
      <c r="H286" s="12" t="n">
        <f aca="false">INT(K286)</f>
        <v>19</v>
      </c>
      <c r="I286" s="12" t="n">
        <f aca="false">(K286-H286)*60</f>
        <v>51.6197199719704</v>
      </c>
      <c r="J286" s="12" t="n">
        <f aca="false">(B286-D286)*60</f>
        <v>41.0669225401199</v>
      </c>
      <c r="K286" s="12" t="n">
        <f aca="false">(C286-G286)*60</f>
        <v>19.8603286661995</v>
      </c>
      <c r="L286" s="12" t="str">
        <f aca="false">CONCATENATE(D286,".",E286,".",F286)</f>
        <v>37.41.4.0153524071934</v>
      </c>
      <c r="M286" s="12" t="str">
        <f aca="false">CONCATENATE(G286,".",H286,".",I286)</f>
        <v>140.19.51.6197199719704</v>
      </c>
    </row>
    <row r="287" customFormat="false" ht="13.5" hidden="false" customHeight="false" outlineLevel="0" collapsed="false">
      <c r="A287" s="13" t="n">
        <f aca="false">HNWD_Tsuchiyu_node_20140207!D287</f>
        <v>285</v>
      </c>
      <c r="B287" s="14" t="n">
        <f aca="false">HNWD_Tsuchiyu_node_20140207!F287</f>
        <v>37.683327220585</v>
      </c>
      <c r="C287" s="14" t="n">
        <f aca="false">HNWD_Tsuchiyu_node_20140207!H287</f>
        <v>140.32594748827</v>
      </c>
      <c r="D287" s="12" t="n">
        <f aca="false">INT(B287)</f>
        <v>37</v>
      </c>
      <c r="E287" s="12" t="n">
        <f aca="false">INT(J287)</f>
        <v>40</v>
      </c>
      <c r="F287" s="12" t="n">
        <f aca="false">(J287-E287)*60</f>
        <v>59.9779941059978</v>
      </c>
      <c r="G287" s="12" t="n">
        <f aca="false">INT(C287)</f>
        <v>140</v>
      </c>
      <c r="H287" s="12" t="n">
        <f aca="false">INT(K287)</f>
        <v>19</v>
      </c>
      <c r="I287" s="12" t="n">
        <f aca="false">(K287-H287)*60</f>
        <v>33.4109577720119</v>
      </c>
      <c r="J287" s="12" t="n">
        <f aca="false">(B287-D287)*60</f>
        <v>40.9996332351</v>
      </c>
      <c r="K287" s="12" t="n">
        <f aca="false">(C287-G287)*60</f>
        <v>19.5568492962002</v>
      </c>
      <c r="L287" s="12" t="str">
        <f aca="false">CONCATENATE(D287,".",E287,".",F287)</f>
        <v>37.40.59.9779941059978</v>
      </c>
      <c r="M287" s="12" t="str">
        <f aca="false">CONCATENATE(G287,".",H287,".",I287)</f>
        <v>140.19.33.4109577720119</v>
      </c>
    </row>
    <row r="288" customFormat="false" ht="13.5" hidden="false" customHeight="false" outlineLevel="0" collapsed="false">
      <c r="A288" s="13" t="n">
        <f aca="false">HNWD_Tsuchiyu_node_20140207!D288</f>
        <v>286</v>
      </c>
      <c r="B288" s="14" t="n">
        <f aca="false">HNWD_Tsuchiyu_node_20140207!F288</f>
        <v>37.683338333467</v>
      </c>
      <c r="C288" s="14" t="n">
        <f aca="false">HNWD_Tsuchiyu_node_20140207!H288</f>
        <v>140.32585828008</v>
      </c>
      <c r="D288" s="12" t="n">
        <f aca="false">INT(B288)</f>
        <v>37</v>
      </c>
      <c r="E288" s="12" t="n">
        <f aca="false">INT(J288)</f>
        <v>41</v>
      </c>
      <c r="F288" s="12" t="n">
        <f aca="false">(J288-E288)*60</f>
        <v>0.0180004811960544</v>
      </c>
      <c r="G288" s="12" t="n">
        <f aca="false">INT(C288)</f>
        <v>140</v>
      </c>
      <c r="H288" s="12" t="n">
        <f aca="false">INT(K288)</f>
        <v>19</v>
      </c>
      <c r="I288" s="12" t="n">
        <f aca="false">(K288-H288)*60</f>
        <v>33.0898082880458</v>
      </c>
      <c r="J288" s="12" t="n">
        <f aca="false">(B288-D288)*60</f>
        <v>41.0003000080199</v>
      </c>
      <c r="K288" s="12" t="n">
        <f aca="false">(C288-G288)*60</f>
        <v>19.5514968048008</v>
      </c>
      <c r="L288" s="12" t="str">
        <f aca="false">CONCATENATE(D288,".",E288,".",F288)</f>
        <v>37.41.0.0180004811960544</v>
      </c>
      <c r="M288" s="12" t="str">
        <f aca="false">CONCATENATE(G288,".",H288,".",I288)</f>
        <v>140.19.33.0898082880458</v>
      </c>
    </row>
    <row r="289" customFormat="false" ht="13.5" hidden="false" customHeight="false" outlineLevel="0" collapsed="false">
      <c r="A289" s="13" t="n">
        <f aca="false">HNWD_Tsuchiyu_node_20140207!D289</f>
        <v>287</v>
      </c>
      <c r="B289" s="14" t="n">
        <f aca="false">HNWD_Tsuchiyu_node_20140207!F289</f>
        <v>37.682144131357</v>
      </c>
      <c r="C289" s="14" t="n">
        <f aca="false">HNWD_Tsuchiyu_node_20140207!H289</f>
        <v>140.32527315553</v>
      </c>
      <c r="D289" s="12" t="n">
        <f aca="false">INT(B289)</f>
        <v>37</v>
      </c>
      <c r="E289" s="12" t="n">
        <f aca="false">INT(J289)</f>
        <v>40</v>
      </c>
      <c r="F289" s="12" t="n">
        <f aca="false">(J289-E289)*60</f>
        <v>55.7188728851969</v>
      </c>
      <c r="G289" s="12" t="n">
        <f aca="false">INT(C289)</f>
        <v>140</v>
      </c>
      <c r="H289" s="12" t="n">
        <f aca="false">INT(K289)</f>
        <v>19</v>
      </c>
      <c r="I289" s="12" t="n">
        <f aca="false">(K289-H289)*60</f>
        <v>30.9833599079957</v>
      </c>
      <c r="J289" s="12" t="n">
        <f aca="false">(B289-D289)*60</f>
        <v>40.92864788142</v>
      </c>
      <c r="K289" s="12" t="n">
        <f aca="false">(C289-G289)*60</f>
        <v>19.5163893317999</v>
      </c>
      <c r="L289" s="12" t="str">
        <f aca="false">CONCATENATE(D289,".",E289,".",F289)</f>
        <v>37.40.55.7188728851969</v>
      </c>
      <c r="M289" s="12" t="str">
        <f aca="false">CONCATENATE(G289,".",H289,".",I289)</f>
        <v>140.19.30.9833599079957</v>
      </c>
    </row>
    <row r="290" customFormat="false" ht="13.5" hidden="false" customHeight="false" outlineLevel="0" collapsed="false">
      <c r="A290" s="13" t="n">
        <f aca="false">HNWD_Tsuchiyu_node_20140207!D290</f>
        <v>288</v>
      </c>
      <c r="B290" s="14" t="n">
        <f aca="false">HNWD_Tsuchiyu_node_20140207!F290</f>
        <v>37.681900507402</v>
      </c>
      <c r="C290" s="14" t="n">
        <f aca="false">HNWD_Tsuchiyu_node_20140207!H290</f>
        <v>140.3278337929</v>
      </c>
      <c r="D290" s="12" t="n">
        <f aca="false">INT(B290)</f>
        <v>37</v>
      </c>
      <c r="E290" s="12" t="n">
        <f aca="false">INT(J290)</f>
        <v>40</v>
      </c>
      <c r="F290" s="12" t="n">
        <f aca="false">(J290-E290)*60</f>
        <v>54.8418266471941</v>
      </c>
      <c r="G290" s="12" t="n">
        <f aca="false">INT(C290)</f>
        <v>140</v>
      </c>
      <c r="H290" s="12" t="n">
        <f aca="false">INT(K290)</f>
        <v>19</v>
      </c>
      <c r="I290" s="12" t="n">
        <f aca="false">(K290-H290)*60</f>
        <v>40.2016544400317</v>
      </c>
      <c r="J290" s="12" t="n">
        <f aca="false">(B290-D290)*60</f>
        <v>40.9140304441199</v>
      </c>
      <c r="K290" s="12" t="n">
        <f aca="false">(C290-G290)*60</f>
        <v>19.6700275740005</v>
      </c>
      <c r="L290" s="12" t="str">
        <f aca="false">CONCATENATE(D290,".",E290,".",F290)</f>
        <v>37.40.54.8418266471941</v>
      </c>
      <c r="M290" s="12" t="str">
        <f aca="false">CONCATENATE(G290,".",H290,".",I290)</f>
        <v>140.19.40.2016544400317</v>
      </c>
    </row>
    <row r="291" customFormat="false" ht="13.5" hidden="false" customHeight="false" outlineLevel="0" collapsed="false">
      <c r="A291" s="13" t="n">
        <f aca="false">HNWD_Tsuchiyu_node_20140207!D291</f>
        <v>289</v>
      </c>
      <c r="B291" s="14" t="n">
        <f aca="false">HNWD_Tsuchiyu_node_20140207!F291</f>
        <v>37.68188619253</v>
      </c>
      <c r="C291" s="14" t="n">
        <f aca="false">HNWD_Tsuchiyu_node_20140207!H291</f>
        <v>140.3278595586</v>
      </c>
      <c r="D291" s="12" t="n">
        <f aca="false">INT(B291)</f>
        <v>37</v>
      </c>
      <c r="E291" s="12" t="n">
        <f aca="false">INT(J291)</f>
        <v>40</v>
      </c>
      <c r="F291" s="12" t="n">
        <f aca="false">(J291-E291)*60</f>
        <v>54.7902931080046</v>
      </c>
      <c r="G291" s="12" t="n">
        <f aca="false">INT(C291)</f>
        <v>140</v>
      </c>
      <c r="H291" s="12" t="n">
        <f aca="false">INT(K291)</f>
        <v>19</v>
      </c>
      <c r="I291" s="12" t="n">
        <f aca="false">(K291-H291)*60</f>
        <v>40.2944109600389</v>
      </c>
      <c r="J291" s="12" t="n">
        <f aca="false">(B291-D291)*60</f>
        <v>40.9131715518001</v>
      </c>
      <c r="K291" s="12" t="n">
        <f aca="false">(C291-G291)*60</f>
        <v>19.6715735160007</v>
      </c>
      <c r="L291" s="12" t="str">
        <f aca="false">CONCATENATE(D291,".",E291,".",F291)</f>
        <v>37.40.54.7902931080046</v>
      </c>
      <c r="M291" s="12" t="str">
        <f aca="false">CONCATENATE(G291,".",H291,".",I291)</f>
        <v>140.19.40.2944109600389</v>
      </c>
    </row>
    <row r="292" customFormat="false" ht="13.5" hidden="false" customHeight="false" outlineLevel="0" collapsed="false">
      <c r="A292" s="13" t="n">
        <f aca="false">HNWD_Tsuchiyu_node_20140207!D292</f>
        <v>290</v>
      </c>
      <c r="B292" s="14" t="n">
        <f aca="false">HNWD_Tsuchiyu_node_20140207!F292</f>
        <v>37.683082254669</v>
      </c>
      <c r="C292" s="14" t="n">
        <f aca="false">HNWD_Tsuchiyu_node_20140207!H292</f>
        <v>140.32897938644</v>
      </c>
      <c r="D292" s="12" t="n">
        <f aca="false">INT(B292)</f>
        <v>37</v>
      </c>
      <c r="E292" s="12" t="n">
        <f aca="false">INT(J292)</f>
        <v>40</v>
      </c>
      <c r="F292" s="12" t="n">
        <f aca="false">(J292-E292)*60</f>
        <v>59.0961168084107</v>
      </c>
      <c r="G292" s="12" t="n">
        <f aca="false">INT(C292)</f>
        <v>140</v>
      </c>
      <c r="H292" s="12" t="n">
        <f aca="false">INT(K292)</f>
        <v>19</v>
      </c>
      <c r="I292" s="12" t="n">
        <f aca="false">(K292-H292)*60</f>
        <v>44.3257911840396</v>
      </c>
      <c r="J292" s="12" t="n">
        <f aca="false">(B292-D292)*60</f>
        <v>40.9849352801402</v>
      </c>
      <c r="K292" s="12" t="n">
        <f aca="false">(C292-G292)*60</f>
        <v>19.7387631864007</v>
      </c>
      <c r="L292" s="12" t="str">
        <f aca="false">CONCATENATE(D292,".",E292,".",F292)</f>
        <v>37.40.59.0961168084107</v>
      </c>
      <c r="M292" s="12" t="str">
        <f aca="false">CONCATENATE(G292,".",H292,".",I292)</f>
        <v>140.19.44.3257911840396</v>
      </c>
    </row>
    <row r="293" customFormat="false" ht="13.5" hidden="false" customHeight="false" outlineLevel="0" collapsed="false">
      <c r="A293" s="13" t="n">
        <f aca="false">HNWD_Tsuchiyu_node_20140207!D293</f>
        <v>291</v>
      </c>
      <c r="B293" s="14" t="n">
        <f aca="false">HNWD_Tsuchiyu_node_20140207!F293</f>
        <v>37.683064315455</v>
      </c>
      <c r="C293" s="14" t="n">
        <f aca="false">HNWD_Tsuchiyu_node_20140207!H293</f>
        <v>140.32902770456</v>
      </c>
      <c r="D293" s="12" t="n">
        <f aca="false">INT(B293)</f>
        <v>37</v>
      </c>
      <c r="E293" s="12" t="n">
        <f aca="false">INT(J293)</f>
        <v>40</v>
      </c>
      <c r="F293" s="12" t="n">
        <f aca="false">(J293-E293)*60</f>
        <v>59.0315356379961</v>
      </c>
      <c r="G293" s="12" t="n">
        <f aca="false">INT(C293)</f>
        <v>140</v>
      </c>
      <c r="H293" s="12" t="n">
        <f aca="false">INT(K293)</f>
        <v>19</v>
      </c>
      <c r="I293" s="12" t="n">
        <f aca="false">(K293-H293)*60</f>
        <v>44.4997364159667</v>
      </c>
      <c r="J293" s="12" t="n">
        <f aca="false">(B293-D293)*60</f>
        <v>40.9838589272999</v>
      </c>
      <c r="K293" s="12" t="n">
        <f aca="false">(C293-G293)*60</f>
        <v>19.7416622735994</v>
      </c>
      <c r="L293" s="12" t="str">
        <f aca="false">CONCATENATE(D293,".",E293,".",F293)</f>
        <v>37.40.59.0315356379961</v>
      </c>
      <c r="M293" s="12" t="str">
        <f aca="false">CONCATENATE(G293,".",H293,".",I293)</f>
        <v>140.19.44.4997364159667</v>
      </c>
    </row>
    <row r="294" customFormat="false" ht="13.5" hidden="false" customHeight="false" outlineLevel="0" collapsed="false">
      <c r="A294" s="13" t="n">
        <f aca="false">HNWD_Tsuchiyu_node_20140207!D294</f>
        <v>292</v>
      </c>
      <c r="B294" s="14" t="n">
        <f aca="false">HNWD_Tsuchiyu_node_20140207!F294</f>
        <v>37.684843221018</v>
      </c>
      <c r="C294" s="14" t="n">
        <f aca="false">HNWD_Tsuchiyu_node_20140207!H294</f>
        <v>140.33179364832</v>
      </c>
      <c r="D294" s="12" t="n">
        <f aca="false">INT(B294)</f>
        <v>37</v>
      </c>
      <c r="E294" s="12" t="n">
        <f aca="false">INT(J294)</f>
        <v>41</v>
      </c>
      <c r="F294" s="12" t="n">
        <f aca="false">(J294-E294)*60</f>
        <v>5.43559566479757</v>
      </c>
      <c r="G294" s="12" t="n">
        <f aca="false">INT(C294)</f>
        <v>140</v>
      </c>
      <c r="H294" s="12" t="n">
        <f aca="false">INT(K294)</f>
        <v>19</v>
      </c>
      <c r="I294" s="12" t="n">
        <f aca="false">(K294-H294)*60</f>
        <v>54.4571339520053</v>
      </c>
      <c r="J294" s="12" t="n">
        <f aca="false">(B294-D294)*60</f>
        <v>41.09059326108</v>
      </c>
      <c r="K294" s="12" t="n">
        <f aca="false">(C294-G294)*60</f>
        <v>19.9076188992001</v>
      </c>
      <c r="L294" s="12" t="str">
        <f aca="false">CONCATENATE(D294,".",E294,".",F294)</f>
        <v>37.41.5.43559566479757</v>
      </c>
      <c r="M294" s="12" t="str">
        <f aca="false">CONCATENATE(G294,".",H294,".",I294)</f>
        <v>140.19.54.4571339520053</v>
      </c>
    </row>
    <row r="295" customFormat="false" ht="13.5" hidden="false" customHeight="false" outlineLevel="0" collapsed="false">
      <c r="A295" s="13" t="n">
        <f aca="false">HNWD_Tsuchiyu_node_20140207!D295</f>
        <v>293</v>
      </c>
      <c r="B295" s="14" t="n">
        <f aca="false">HNWD_Tsuchiyu_node_20140207!F295</f>
        <v>37.684887174562</v>
      </c>
      <c r="C295" s="14" t="n">
        <f aca="false">HNWD_Tsuchiyu_node_20140207!H295</f>
        <v>140.33161552533</v>
      </c>
      <c r="D295" s="12" t="n">
        <f aca="false">INT(B295)</f>
        <v>37</v>
      </c>
      <c r="E295" s="12" t="n">
        <f aca="false">INT(J295)</f>
        <v>41</v>
      </c>
      <c r="F295" s="12" t="n">
        <f aca="false">(J295-E295)*60</f>
        <v>5.59382842320076</v>
      </c>
      <c r="G295" s="12" t="n">
        <f aca="false">INT(C295)</f>
        <v>140</v>
      </c>
      <c r="H295" s="12" t="n">
        <f aca="false">INT(K295)</f>
        <v>19</v>
      </c>
      <c r="I295" s="12" t="n">
        <f aca="false">(K295-H295)*60</f>
        <v>53.8158911879782</v>
      </c>
      <c r="J295" s="12" t="n">
        <f aca="false">(B295-D295)*60</f>
        <v>41.09323047372</v>
      </c>
      <c r="K295" s="12" t="n">
        <f aca="false">(C295-G295)*60</f>
        <v>19.8969315197996</v>
      </c>
      <c r="L295" s="12" t="str">
        <f aca="false">CONCATENATE(D295,".",E295,".",F295)</f>
        <v>37.41.5.59382842320076</v>
      </c>
      <c r="M295" s="12" t="str">
        <f aca="false">CONCATENATE(G295,".",H295,".",I295)</f>
        <v>140.19.53.8158911879782</v>
      </c>
    </row>
    <row r="296" customFormat="false" ht="13.5" hidden="false" customHeight="false" outlineLevel="0" collapsed="false">
      <c r="A296" s="13" t="n">
        <f aca="false">HNWD_Tsuchiyu_node_20140207!D296</f>
        <v>294</v>
      </c>
      <c r="B296" s="14" t="n">
        <f aca="false">HNWD_Tsuchiyu_node_20140207!F296</f>
        <v>37.684128579314</v>
      </c>
      <c r="C296" s="14" t="n">
        <f aca="false">HNWD_Tsuchiyu_node_20140207!H296</f>
        <v>140.33000606422</v>
      </c>
      <c r="D296" s="12" t="n">
        <f aca="false">INT(B296)</f>
        <v>37</v>
      </c>
      <c r="E296" s="12" t="n">
        <f aca="false">INT(J296)</f>
        <v>41</v>
      </c>
      <c r="F296" s="12" t="n">
        <f aca="false">(J296-E296)*60</f>
        <v>2.86288553039583</v>
      </c>
      <c r="G296" s="12" t="n">
        <f aca="false">INT(C296)</f>
        <v>140</v>
      </c>
      <c r="H296" s="12" t="n">
        <f aca="false">INT(K296)</f>
        <v>19</v>
      </c>
      <c r="I296" s="12" t="n">
        <f aca="false">(K296-H296)*60</f>
        <v>48.0218311919521</v>
      </c>
      <c r="J296" s="12" t="n">
        <f aca="false">(B296-D296)*60</f>
        <v>41.0477147588399</v>
      </c>
      <c r="K296" s="12" t="n">
        <f aca="false">(C296-G296)*60</f>
        <v>19.8003638531992</v>
      </c>
      <c r="L296" s="12" t="str">
        <f aca="false">CONCATENATE(D296,".",E296,".",F296)</f>
        <v>37.41.2.86288553039583</v>
      </c>
      <c r="M296" s="12" t="str">
        <f aca="false">CONCATENATE(G296,".",H296,".",I296)</f>
        <v>140.19.48.0218311919521</v>
      </c>
    </row>
    <row r="297" customFormat="false" ht="13.5" hidden="false" customHeight="false" outlineLevel="0" collapsed="false">
      <c r="A297" s="13" t="n">
        <f aca="false">HNWD_Tsuchiyu_node_20140207!D297</f>
        <v>295</v>
      </c>
      <c r="B297" s="14" t="n">
        <f aca="false">HNWD_Tsuchiyu_node_20140207!F297</f>
        <v>37.684190098258</v>
      </c>
      <c r="C297" s="14" t="n">
        <f aca="false">HNWD_Tsuchiyu_node_20140207!H297</f>
        <v>140.33022948151</v>
      </c>
      <c r="D297" s="12" t="n">
        <f aca="false">INT(B297)</f>
        <v>37</v>
      </c>
      <c r="E297" s="12" t="n">
        <f aca="false">INT(J297)</f>
        <v>41</v>
      </c>
      <c r="F297" s="12" t="n">
        <f aca="false">(J297-E297)*60</f>
        <v>3.08435372880012</v>
      </c>
      <c r="G297" s="12" t="n">
        <f aca="false">INT(C297)</f>
        <v>140</v>
      </c>
      <c r="H297" s="12" t="n">
        <f aca="false">INT(K297)</f>
        <v>19</v>
      </c>
      <c r="I297" s="12" t="n">
        <f aca="false">(K297-H297)*60</f>
        <v>48.8261334360095</v>
      </c>
      <c r="J297" s="12" t="n">
        <f aca="false">(B297-D297)*60</f>
        <v>41.05140589548</v>
      </c>
      <c r="K297" s="12" t="n">
        <f aca="false">(C297-G297)*60</f>
        <v>19.8137688906002</v>
      </c>
      <c r="L297" s="12" t="str">
        <f aca="false">CONCATENATE(D297,".",E297,".",F297)</f>
        <v>37.41.3.08435372880012</v>
      </c>
      <c r="M297" s="12" t="str">
        <f aca="false">CONCATENATE(G297,".",H297,".",I297)</f>
        <v>140.19.48.8261334360095</v>
      </c>
    </row>
    <row r="298" customFormat="false" ht="13.5" hidden="false" customHeight="false" outlineLevel="0" collapsed="false">
      <c r="A298" s="13" t="n">
        <f aca="false">HNWD_Tsuchiyu_node_20140207!D298</f>
        <v>296</v>
      </c>
      <c r="B298" s="14" t="n">
        <f aca="false">HNWD_Tsuchiyu_node_20140207!F298</f>
        <v>37.682927458633</v>
      </c>
      <c r="C298" s="14" t="n">
        <f aca="false">HNWD_Tsuchiyu_node_20140207!H298</f>
        <v>140.32610191146</v>
      </c>
      <c r="D298" s="12" t="n">
        <f aca="false">INT(B298)</f>
        <v>37</v>
      </c>
      <c r="E298" s="12" t="n">
        <f aca="false">INT(J298)</f>
        <v>40</v>
      </c>
      <c r="F298" s="12" t="n">
        <f aca="false">(J298-E298)*60</f>
        <v>58.5388510788107</v>
      </c>
      <c r="G298" s="12" t="n">
        <f aca="false">INT(C298)</f>
        <v>140</v>
      </c>
      <c r="H298" s="12" t="n">
        <f aca="false">INT(K298)</f>
        <v>19</v>
      </c>
      <c r="I298" s="12" t="n">
        <f aca="false">(K298-H298)*60</f>
        <v>33.9668812560012</v>
      </c>
      <c r="J298" s="12" t="n">
        <f aca="false">(B298-D298)*60</f>
        <v>40.9756475179802</v>
      </c>
      <c r="K298" s="12" t="n">
        <f aca="false">(C298-G298)*60</f>
        <v>19.5661146876</v>
      </c>
      <c r="L298" s="12" t="str">
        <f aca="false">CONCATENATE(D298,".",E298,".",F298)</f>
        <v>37.40.58.5388510788107</v>
      </c>
      <c r="M298" s="12" t="str">
        <f aca="false">CONCATENATE(G298,".",H298,".",I298)</f>
        <v>140.19.33.9668812560012</v>
      </c>
    </row>
    <row r="299" customFormat="false" ht="13.5" hidden="false" customHeight="false" outlineLevel="0" collapsed="false">
      <c r="A299" s="13" t="n">
        <f aca="false">HNWD_Tsuchiyu_node_20140207!D299</f>
        <v>297</v>
      </c>
      <c r="B299" s="14" t="n">
        <f aca="false">HNWD_Tsuchiyu_node_20140207!F299</f>
        <v>37.682906245733</v>
      </c>
      <c r="C299" s="14" t="n">
        <f aca="false">HNWD_Tsuchiyu_node_20140207!H299</f>
        <v>140.3260724086</v>
      </c>
      <c r="D299" s="12" t="n">
        <f aca="false">INT(B299)</f>
        <v>37</v>
      </c>
      <c r="E299" s="12" t="n">
        <f aca="false">INT(J299)</f>
        <v>40</v>
      </c>
      <c r="F299" s="12" t="n">
        <f aca="false">(J299-E299)*60</f>
        <v>58.4624846388039</v>
      </c>
      <c r="G299" s="12" t="n">
        <f aca="false">INT(C299)</f>
        <v>140</v>
      </c>
      <c r="H299" s="12" t="n">
        <f aca="false">INT(K299)</f>
        <v>19</v>
      </c>
      <c r="I299" s="12" t="n">
        <f aca="false">(K299-H299)*60</f>
        <v>33.8606709599935</v>
      </c>
      <c r="J299" s="12" t="n">
        <f aca="false">(B299-D299)*60</f>
        <v>40.9743747439801</v>
      </c>
      <c r="K299" s="12" t="n">
        <f aca="false">(C299-G299)*60</f>
        <v>19.5643445159999</v>
      </c>
      <c r="L299" s="12" t="str">
        <f aca="false">CONCATENATE(D299,".",E299,".",F299)</f>
        <v>37.40.58.4624846388039</v>
      </c>
      <c r="M299" s="12" t="str">
        <f aca="false">CONCATENATE(G299,".",H299,".",I299)</f>
        <v>140.19.33.8606709599935</v>
      </c>
    </row>
    <row r="300" customFormat="false" ht="13.5" hidden="false" customHeight="false" outlineLevel="0" collapsed="false">
      <c r="A300" s="13" t="n">
        <f aca="false">HNWD_Tsuchiyu_node_20140207!D300</f>
        <v>298</v>
      </c>
      <c r="B300" s="14" t="n">
        <f aca="false">HNWD_Tsuchiyu_node_20140207!F300</f>
        <v>37.681865479383</v>
      </c>
      <c r="C300" s="14" t="n">
        <f aca="false">HNWD_Tsuchiyu_node_20140207!H300</f>
        <v>140.32728956024</v>
      </c>
      <c r="D300" s="12" t="n">
        <f aca="false">INT(B300)</f>
        <v>37</v>
      </c>
      <c r="E300" s="12" t="n">
        <f aca="false">INT(J300)</f>
        <v>40</v>
      </c>
      <c r="F300" s="12" t="n">
        <f aca="false">(J300-E300)*60</f>
        <v>54.7157257787973</v>
      </c>
      <c r="G300" s="12" t="n">
        <f aca="false">INT(C300)</f>
        <v>140</v>
      </c>
      <c r="H300" s="12" t="n">
        <f aca="false">INT(K300)</f>
        <v>19</v>
      </c>
      <c r="I300" s="12" t="n">
        <f aca="false">(K300-H300)*60</f>
        <v>38.2424168639636</v>
      </c>
      <c r="J300" s="12" t="n">
        <f aca="false">(B300-D300)*60</f>
        <v>40.91192876298</v>
      </c>
      <c r="K300" s="12" t="n">
        <f aca="false">(C300-G300)*60</f>
        <v>19.6373736143994</v>
      </c>
      <c r="L300" s="12" t="str">
        <f aca="false">CONCATENATE(D300,".",E300,".",F300)</f>
        <v>37.40.54.7157257787973</v>
      </c>
      <c r="M300" s="12" t="str">
        <f aca="false">CONCATENATE(G300,".",H300,".",I300)</f>
        <v>140.19.38.2424168639636</v>
      </c>
    </row>
    <row r="301" customFormat="false" ht="13.5" hidden="false" customHeight="false" outlineLevel="0" collapsed="false">
      <c r="A301" s="13" t="n">
        <f aca="false">HNWD_Tsuchiyu_node_20140207!D301</f>
        <v>299</v>
      </c>
      <c r="B301" s="14" t="n">
        <f aca="false">HNWD_Tsuchiyu_node_20140207!F301</f>
        <v>37.681871418606</v>
      </c>
      <c r="C301" s="14" t="n">
        <f aca="false">HNWD_Tsuchiyu_node_20140207!H301</f>
        <v>140.32739133938</v>
      </c>
      <c r="D301" s="12" t="n">
        <f aca="false">INT(B301)</f>
        <v>37</v>
      </c>
      <c r="E301" s="12" t="n">
        <f aca="false">INT(J301)</f>
        <v>40</v>
      </c>
      <c r="F301" s="12" t="n">
        <f aca="false">(J301-E301)*60</f>
        <v>54.7371069816023</v>
      </c>
      <c r="G301" s="12" t="n">
        <f aca="false">INT(C301)</f>
        <v>140</v>
      </c>
      <c r="H301" s="12" t="n">
        <f aca="false">INT(K301)</f>
        <v>19</v>
      </c>
      <c r="I301" s="12" t="n">
        <f aca="false">(K301-H301)*60</f>
        <v>38.6088217680003</v>
      </c>
      <c r="J301" s="12" t="n">
        <f aca="false">(B301-D301)*60</f>
        <v>40.91228511636</v>
      </c>
      <c r="K301" s="12" t="n">
        <f aca="false">(C301-G301)*60</f>
        <v>19.6434803628</v>
      </c>
      <c r="L301" s="12" t="str">
        <f aca="false">CONCATENATE(D301,".",E301,".",F301)</f>
        <v>37.40.54.7371069816023</v>
      </c>
      <c r="M301" s="12" t="str">
        <f aca="false">CONCATENATE(G301,".",H301,".",I301)</f>
        <v>140.19.38.6088217680003</v>
      </c>
    </row>
    <row r="302" customFormat="false" ht="13.5" hidden="false" customHeight="false" outlineLevel="0" collapsed="false">
      <c r="A302" s="13" t="n">
        <f aca="false">HNWD_Tsuchiyu_node_20140207!D302</f>
        <v>300</v>
      </c>
      <c r="B302" s="14" t="n">
        <f aca="false">HNWD_Tsuchiyu_node_20140207!F302</f>
        <v>37.684635762262</v>
      </c>
      <c r="C302" s="14" t="n">
        <f aca="false">HNWD_Tsuchiyu_node_20140207!H302</f>
        <v>140.33159040696</v>
      </c>
      <c r="D302" s="12" t="n">
        <f aca="false">INT(B302)</f>
        <v>37</v>
      </c>
      <c r="E302" s="12" t="n">
        <f aca="false">INT(J302)</f>
        <v>41</v>
      </c>
      <c r="F302" s="12" t="n">
        <f aca="false">(J302-E302)*60</f>
        <v>4.68874414319146</v>
      </c>
      <c r="G302" s="12" t="n">
        <f aca="false">INT(C302)</f>
        <v>140</v>
      </c>
      <c r="H302" s="12" t="n">
        <f aca="false">INT(K302)</f>
        <v>19</v>
      </c>
      <c r="I302" s="12" t="n">
        <f aca="false">(K302-H302)*60</f>
        <v>53.7254650560135</v>
      </c>
      <c r="J302" s="12" t="n">
        <f aca="false">(B302-D302)*60</f>
        <v>41.0781457357199</v>
      </c>
      <c r="K302" s="12" t="n">
        <f aca="false">(C302-G302)*60</f>
        <v>19.8954244176002</v>
      </c>
      <c r="L302" s="12" t="str">
        <f aca="false">CONCATENATE(D302,".",E302,".",F302)</f>
        <v>37.41.4.68874414319146</v>
      </c>
      <c r="M302" s="12" t="str">
        <f aca="false">CONCATENATE(G302,".",H302,".",I302)</f>
        <v>140.19.53.7254650560135</v>
      </c>
    </row>
    <row r="303" customFormat="false" ht="13.5" hidden="false" customHeight="false" outlineLevel="0" collapsed="false">
      <c r="A303" s="13" t="n">
        <f aca="false">HNWD_Tsuchiyu_node_20140207!D303</f>
        <v>301</v>
      </c>
      <c r="B303" s="14" t="n">
        <f aca="false">HNWD_Tsuchiyu_node_20140207!F303</f>
        <v>37.684723599552</v>
      </c>
      <c r="C303" s="14" t="n">
        <f aca="false">HNWD_Tsuchiyu_node_20140207!H303</f>
        <v>140.33189933568</v>
      </c>
      <c r="D303" s="12" t="n">
        <f aca="false">INT(B303)</f>
        <v>37</v>
      </c>
      <c r="E303" s="12" t="n">
        <f aca="false">INT(J303)</f>
        <v>41</v>
      </c>
      <c r="F303" s="12" t="n">
        <f aca="false">(J303-E303)*60</f>
        <v>5.00495838720326</v>
      </c>
      <c r="G303" s="12" t="n">
        <f aca="false">INT(C303)</f>
        <v>140</v>
      </c>
      <c r="H303" s="12" t="n">
        <f aca="false">INT(K303)</f>
        <v>19</v>
      </c>
      <c r="I303" s="12" t="n">
        <f aca="false">(K303-H303)*60</f>
        <v>54.8376084479719</v>
      </c>
      <c r="J303" s="12" t="n">
        <f aca="false">(B303-D303)*60</f>
        <v>41.0834159731201</v>
      </c>
      <c r="K303" s="12" t="n">
        <f aca="false">(C303-G303)*60</f>
        <v>19.9139601407995</v>
      </c>
      <c r="L303" s="12" t="str">
        <f aca="false">CONCATENATE(D303,".",E303,".",F303)</f>
        <v>37.41.5.00495838720326</v>
      </c>
      <c r="M303" s="12" t="str">
        <f aca="false">CONCATENATE(G303,".",H303,".",I303)</f>
        <v>140.19.54.8376084479719</v>
      </c>
    </row>
    <row r="304" customFormat="false" ht="13.5" hidden="false" customHeight="false" outlineLevel="0" collapsed="false">
      <c r="A304" s="13" t="n">
        <f aca="false">HNWD_Tsuchiyu_node_20140207!D304</f>
        <v>302</v>
      </c>
      <c r="B304" s="14" t="n">
        <f aca="false">HNWD_Tsuchiyu_node_20140207!F304</f>
        <v>37.68093928662</v>
      </c>
      <c r="C304" s="14" t="n">
        <f aca="false">HNWD_Tsuchiyu_node_20140207!H304</f>
        <v>140.32810034541</v>
      </c>
      <c r="D304" s="12" t="n">
        <f aca="false">INT(B304)</f>
        <v>37</v>
      </c>
      <c r="E304" s="12" t="n">
        <f aca="false">INT(J304)</f>
        <v>40</v>
      </c>
      <c r="F304" s="12" t="n">
        <f aca="false">(J304-E304)*60</f>
        <v>51.3814318320101</v>
      </c>
      <c r="G304" s="12" t="n">
        <f aca="false">INT(C304)</f>
        <v>140</v>
      </c>
      <c r="H304" s="12" t="n">
        <f aca="false">INT(K304)</f>
        <v>19</v>
      </c>
      <c r="I304" s="12" t="n">
        <f aca="false">(K304-H304)*60</f>
        <v>41.1612434760264</v>
      </c>
      <c r="J304" s="12" t="n">
        <f aca="false">(B304-D304)*60</f>
        <v>40.8563571972002</v>
      </c>
      <c r="K304" s="12" t="n">
        <f aca="false">(C304-G304)*60</f>
        <v>19.6860207246004</v>
      </c>
      <c r="L304" s="12" t="str">
        <f aca="false">CONCATENATE(D304,".",E304,".",F304)</f>
        <v>37.40.51.3814318320101</v>
      </c>
      <c r="M304" s="12" t="str">
        <f aca="false">CONCATENATE(G304,".",H304,".",I304)</f>
        <v>140.19.41.1612434760264</v>
      </c>
    </row>
    <row r="305" customFormat="false" ht="13.5" hidden="false" customHeight="false" outlineLevel="0" collapsed="false">
      <c r="A305" s="13" t="n">
        <f aca="false">HNWD_Tsuchiyu_node_20140207!D305</f>
        <v>303</v>
      </c>
      <c r="B305" s="14" t="n">
        <f aca="false">HNWD_Tsuchiyu_node_20140207!F305</f>
        <v>37.680860772825</v>
      </c>
      <c r="C305" s="14" t="n">
        <f aca="false">HNWD_Tsuchiyu_node_20140207!H305</f>
        <v>140.32821887643</v>
      </c>
      <c r="D305" s="12" t="n">
        <f aca="false">INT(B305)</f>
        <v>37</v>
      </c>
      <c r="E305" s="12" t="n">
        <f aca="false">INT(J305)</f>
        <v>40</v>
      </c>
      <c r="F305" s="12" t="n">
        <f aca="false">(J305-E305)*60</f>
        <v>51.0987821699985</v>
      </c>
      <c r="G305" s="12" t="n">
        <f aca="false">INT(C305)</f>
        <v>140</v>
      </c>
      <c r="H305" s="12" t="n">
        <f aca="false">INT(K305)</f>
        <v>19</v>
      </c>
      <c r="I305" s="12" t="n">
        <f aca="false">(K305-H305)*60</f>
        <v>41.5879551479497</v>
      </c>
      <c r="J305" s="12" t="n">
        <f aca="false">(B305-D305)*60</f>
        <v>40.8516463695</v>
      </c>
      <c r="K305" s="12" t="n">
        <f aca="false">(C305-G305)*60</f>
        <v>19.6931325857992</v>
      </c>
      <c r="L305" s="12" t="str">
        <f aca="false">CONCATENATE(D305,".",E305,".",F305)</f>
        <v>37.40.51.0987821699985</v>
      </c>
      <c r="M305" s="12" t="str">
        <f aca="false">CONCATENATE(G305,".",H305,".",I305)</f>
        <v>140.19.41.5879551479497</v>
      </c>
    </row>
    <row r="306" customFormat="false" ht="13.5" hidden="false" customHeight="false" outlineLevel="0" collapsed="false">
      <c r="A306" s="13" t="n">
        <f aca="false">HNWD_Tsuchiyu_node_20140207!D306</f>
        <v>304</v>
      </c>
      <c r="B306" s="14" t="n">
        <f aca="false">HNWD_Tsuchiyu_node_20140207!F306</f>
        <v>37.682350855956</v>
      </c>
      <c r="C306" s="14" t="n">
        <f aca="false">HNWD_Tsuchiyu_node_20140207!H306</f>
        <v>140.33083570734</v>
      </c>
      <c r="D306" s="12" t="n">
        <f aca="false">INT(B306)</f>
        <v>37</v>
      </c>
      <c r="E306" s="12" t="n">
        <f aca="false">INT(J306)</f>
        <v>40</v>
      </c>
      <c r="F306" s="12" t="n">
        <f aca="false">(J306-E306)*60</f>
        <v>56.4630814416091</v>
      </c>
      <c r="G306" s="12" t="n">
        <f aca="false">INT(C306)</f>
        <v>140</v>
      </c>
      <c r="H306" s="12" t="n">
        <f aca="false">INT(K306)</f>
        <v>19</v>
      </c>
      <c r="I306" s="12" t="n">
        <f aca="false">(K306-H306)*60</f>
        <v>51.0085464239501</v>
      </c>
      <c r="J306" s="12" t="n">
        <f aca="false">(B306-D306)*60</f>
        <v>40.9410513573602</v>
      </c>
      <c r="K306" s="12" t="n">
        <f aca="false">(C306-G306)*60</f>
        <v>19.8501424403992</v>
      </c>
      <c r="L306" s="12" t="str">
        <f aca="false">CONCATENATE(D306,".",E306,".",F306)</f>
        <v>37.40.56.4630814416091</v>
      </c>
      <c r="M306" s="12" t="str">
        <f aca="false">CONCATENATE(G306,".",H306,".",I306)</f>
        <v>140.19.51.0085464239501</v>
      </c>
    </row>
    <row r="307" customFormat="false" ht="13.5" hidden="false" customHeight="false" outlineLevel="0" collapsed="false">
      <c r="A307" s="13" t="n">
        <f aca="false">HNWD_Tsuchiyu_node_20140207!D307</f>
        <v>305</v>
      </c>
      <c r="B307" s="14" t="n">
        <f aca="false">HNWD_Tsuchiyu_node_20140207!F307</f>
        <v>37.682337513682</v>
      </c>
      <c r="C307" s="14" t="n">
        <f aca="false">HNWD_Tsuchiyu_node_20140207!H307</f>
        <v>140.32321011836</v>
      </c>
      <c r="D307" s="12" t="n">
        <f aca="false">INT(B307)</f>
        <v>37</v>
      </c>
      <c r="E307" s="12" t="n">
        <f aca="false">INT(J307)</f>
        <v>40</v>
      </c>
      <c r="F307" s="12" t="n">
        <f aca="false">(J307-E307)*60</f>
        <v>56.4150492552017</v>
      </c>
      <c r="G307" s="12" t="n">
        <f aca="false">INT(C307)</f>
        <v>140</v>
      </c>
      <c r="H307" s="12" t="n">
        <f aca="false">INT(K307)</f>
        <v>19</v>
      </c>
      <c r="I307" s="12" t="n">
        <f aca="false">(K307-H307)*60</f>
        <v>23.5564260960336</v>
      </c>
      <c r="J307" s="12" t="n">
        <f aca="false">(B307-D307)*60</f>
        <v>40.94025082092</v>
      </c>
      <c r="K307" s="12" t="n">
        <f aca="false">(C307-G307)*60</f>
        <v>19.3926071016006</v>
      </c>
      <c r="L307" s="12" t="str">
        <f aca="false">CONCATENATE(D307,".",E307,".",F307)</f>
        <v>37.40.56.4150492552017</v>
      </c>
      <c r="M307" s="12" t="str">
        <f aca="false">CONCATENATE(G307,".",H307,".",I307)</f>
        <v>140.19.23.5564260960336</v>
      </c>
    </row>
    <row r="308" customFormat="false" ht="13.5" hidden="false" customHeight="false" outlineLevel="0" collapsed="false">
      <c r="A308" s="13" t="n">
        <f aca="false">HNWD_Tsuchiyu_node_20140207!D308</f>
        <v>306</v>
      </c>
      <c r="B308" s="14" t="n">
        <f aca="false">HNWD_Tsuchiyu_node_20140207!F308</f>
        <v>37.682263152809</v>
      </c>
      <c r="C308" s="14" t="n">
        <f aca="false">HNWD_Tsuchiyu_node_20140207!H308</f>
        <v>140.32317784754</v>
      </c>
      <c r="D308" s="12" t="n">
        <f aca="false">INT(B308)</f>
        <v>37</v>
      </c>
      <c r="E308" s="12" t="n">
        <f aca="false">INT(J308)</f>
        <v>40</v>
      </c>
      <c r="F308" s="12" t="n">
        <f aca="false">(J308-E308)*60</f>
        <v>56.1473501123999</v>
      </c>
      <c r="G308" s="12" t="n">
        <f aca="false">INT(C308)</f>
        <v>140</v>
      </c>
      <c r="H308" s="12" t="n">
        <f aca="false">INT(K308)</f>
        <v>19</v>
      </c>
      <c r="I308" s="12" t="n">
        <f aca="false">(K308-H308)*60</f>
        <v>23.4402511439816</v>
      </c>
      <c r="J308" s="12" t="n">
        <f aca="false">(B308-D308)*60</f>
        <v>40.93578916854</v>
      </c>
      <c r="K308" s="12" t="n">
        <f aca="false">(C308-G308)*60</f>
        <v>19.3906708523997</v>
      </c>
      <c r="L308" s="12" t="str">
        <f aca="false">CONCATENATE(D308,".",E308,".",F308)</f>
        <v>37.40.56.1473501123999</v>
      </c>
      <c r="M308" s="12" t="str">
        <f aca="false">CONCATENATE(G308,".",H308,".",I308)</f>
        <v>140.19.23.4402511439816</v>
      </c>
    </row>
    <row r="309" customFormat="false" ht="13.5" hidden="false" customHeight="false" outlineLevel="0" collapsed="false">
      <c r="A309" s="13" t="n">
        <f aca="false">HNWD_Tsuchiyu_node_20140207!D309</f>
        <v>307</v>
      </c>
      <c r="B309" s="14" t="n">
        <f aca="false">HNWD_Tsuchiyu_node_20140207!F309</f>
        <v>37.682625144526</v>
      </c>
      <c r="C309" s="14" t="n">
        <f aca="false">HNWD_Tsuchiyu_node_20140207!H309</f>
        <v>140.32627623698</v>
      </c>
      <c r="D309" s="12" t="n">
        <f aca="false">INT(B309)</f>
        <v>37</v>
      </c>
      <c r="E309" s="12" t="n">
        <f aca="false">INT(J309)</f>
        <v>40</v>
      </c>
      <c r="F309" s="12" t="n">
        <f aca="false">(J309-E309)*60</f>
        <v>57.4505202935995</v>
      </c>
      <c r="G309" s="12" t="n">
        <f aca="false">INT(C309)</f>
        <v>140</v>
      </c>
      <c r="H309" s="12" t="n">
        <f aca="false">INT(K309)</f>
        <v>19</v>
      </c>
      <c r="I309" s="12" t="n">
        <f aca="false">(K309-H309)*60</f>
        <v>34.5944531279747</v>
      </c>
      <c r="J309" s="12" t="n">
        <f aca="false">(B309-D309)*60</f>
        <v>40.95750867156</v>
      </c>
      <c r="K309" s="12" t="n">
        <f aca="false">(C309-G309)*60</f>
        <v>19.5765742187996</v>
      </c>
      <c r="L309" s="12" t="str">
        <f aca="false">CONCATENATE(D309,".",E309,".",F309)</f>
        <v>37.40.57.4505202935995</v>
      </c>
      <c r="M309" s="12" t="str">
        <f aca="false">CONCATENATE(G309,".",H309,".",I309)</f>
        <v>140.19.34.5944531279747</v>
      </c>
    </row>
    <row r="310" customFormat="false" ht="13.5" hidden="false" customHeight="false" outlineLevel="0" collapsed="false">
      <c r="A310" s="13" t="n">
        <f aca="false">HNWD_Tsuchiyu_node_20140207!D310</f>
        <v>308</v>
      </c>
      <c r="B310" s="14" t="n">
        <f aca="false">HNWD_Tsuchiyu_node_20140207!F310</f>
        <v>37.682667029259</v>
      </c>
      <c r="C310" s="14" t="n">
        <f aca="false">HNWD_Tsuchiyu_node_20140207!H310</f>
        <v>140.32609725709</v>
      </c>
      <c r="D310" s="12" t="n">
        <f aca="false">INT(B310)</f>
        <v>37</v>
      </c>
      <c r="E310" s="12" t="n">
        <f aca="false">INT(J310)</f>
        <v>40</v>
      </c>
      <c r="F310" s="12" t="n">
        <f aca="false">(J310-E310)*60</f>
        <v>57.6013053324033</v>
      </c>
      <c r="G310" s="12" t="n">
        <f aca="false">INT(C310)</f>
        <v>140</v>
      </c>
      <c r="H310" s="12" t="n">
        <f aca="false">INT(K310)</f>
        <v>19</v>
      </c>
      <c r="I310" s="12" t="n">
        <f aca="false">(K310-H310)*60</f>
        <v>33.9501255239929</v>
      </c>
      <c r="J310" s="12" t="n">
        <f aca="false">(B310-D310)*60</f>
        <v>40.9600217555401</v>
      </c>
      <c r="K310" s="12" t="n">
        <f aca="false">(C310-G310)*60</f>
        <v>19.5658354253999</v>
      </c>
      <c r="L310" s="12" t="str">
        <f aca="false">CONCATENATE(D310,".",E310,".",F310)</f>
        <v>37.40.57.6013053324033</v>
      </c>
      <c r="M310" s="12" t="str">
        <f aca="false">CONCATENATE(G310,".",H310,".",I310)</f>
        <v>140.19.33.9501255239929</v>
      </c>
    </row>
    <row r="311" customFormat="false" ht="13.5" hidden="false" customHeight="false" outlineLevel="0" collapsed="false">
      <c r="A311" s="13" t="n">
        <f aca="false">HNWD_Tsuchiyu_node_20140207!D311</f>
        <v>309</v>
      </c>
      <c r="B311" s="14" t="n">
        <f aca="false">HNWD_Tsuchiyu_node_20140207!F311</f>
        <v>37.682875216891</v>
      </c>
      <c r="C311" s="14" t="n">
        <f aca="false">HNWD_Tsuchiyu_node_20140207!H311</f>
        <v>140.33072875765</v>
      </c>
      <c r="D311" s="12" t="n">
        <f aca="false">INT(B311)</f>
        <v>37</v>
      </c>
      <c r="E311" s="12" t="n">
        <f aca="false">INT(J311)</f>
        <v>40</v>
      </c>
      <c r="F311" s="12" t="n">
        <f aca="false">(J311-E311)*60</f>
        <v>58.350780807595</v>
      </c>
      <c r="G311" s="12" t="n">
        <f aca="false">INT(C311)</f>
        <v>140</v>
      </c>
      <c r="H311" s="12" t="n">
        <f aca="false">INT(K311)</f>
        <v>19</v>
      </c>
      <c r="I311" s="12" t="n">
        <f aca="false">(K311-H311)*60</f>
        <v>50.6235275400263</v>
      </c>
      <c r="J311" s="12" t="n">
        <f aca="false">(B311-D311)*60</f>
        <v>40.9725130134599</v>
      </c>
      <c r="K311" s="12" t="n">
        <f aca="false">(C311-G311)*60</f>
        <v>19.8437254590004</v>
      </c>
      <c r="L311" s="12" t="str">
        <f aca="false">CONCATENATE(D311,".",E311,".",F311)</f>
        <v>37.40.58.350780807595</v>
      </c>
      <c r="M311" s="12" t="str">
        <f aca="false">CONCATENATE(G311,".",H311,".",I311)</f>
        <v>140.19.50.6235275400263</v>
      </c>
    </row>
    <row r="312" customFormat="false" ht="13.5" hidden="false" customHeight="false" outlineLevel="0" collapsed="false">
      <c r="A312" s="13" t="n">
        <f aca="false">HNWD_Tsuchiyu_node_20140207!D312</f>
        <v>310</v>
      </c>
      <c r="B312" s="14" t="n">
        <f aca="false">HNWD_Tsuchiyu_node_20140207!F312</f>
        <v>37.682734830651</v>
      </c>
      <c r="C312" s="14" t="n">
        <f aca="false">HNWD_Tsuchiyu_node_20140207!H312</f>
        <v>140.33070242637</v>
      </c>
      <c r="D312" s="12" t="n">
        <f aca="false">INT(B312)</f>
        <v>37</v>
      </c>
      <c r="E312" s="12" t="n">
        <f aca="false">INT(J312)</f>
        <v>40</v>
      </c>
      <c r="F312" s="12" t="n">
        <f aca="false">(J312-E312)*60</f>
        <v>57.8453903436014</v>
      </c>
      <c r="G312" s="12" t="n">
        <f aca="false">INT(C312)</f>
        <v>140</v>
      </c>
      <c r="H312" s="12" t="n">
        <f aca="false">INT(K312)</f>
        <v>19</v>
      </c>
      <c r="I312" s="12" t="n">
        <f aca="false">(K312-H312)*60</f>
        <v>50.5287349320361</v>
      </c>
      <c r="J312" s="12" t="n">
        <f aca="false">(B312-D312)*60</f>
        <v>40.96408983906</v>
      </c>
      <c r="K312" s="12" t="n">
        <f aca="false">(C312-G312)*60</f>
        <v>19.8421455822006</v>
      </c>
      <c r="L312" s="12" t="str">
        <f aca="false">CONCATENATE(D312,".",E312,".",F312)</f>
        <v>37.40.57.8453903436014</v>
      </c>
      <c r="M312" s="12" t="str">
        <f aca="false">CONCATENATE(G312,".",H312,".",I312)</f>
        <v>140.19.50.5287349320361</v>
      </c>
    </row>
    <row r="313" customFormat="false" ht="13.5" hidden="false" customHeight="false" outlineLevel="0" collapsed="false">
      <c r="A313" s="13" t="n">
        <f aca="false">HNWD_Tsuchiyu_node_20140207!D313</f>
        <v>311</v>
      </c>
      <c r="B313" s="14" t="n">
        <f aca="false">HNWD_Tsuchiyu_node_20140207!F313</f>
        <v>37.681628584848</v>
      </c>
      <c r="C313" s="14" t="n">
        <f aca="false">HNWD_Tsuchiyu_node_20140207!H313</f>
        <v>140.3300691855</v>
      </c>
      <c r="D313" s="12" t="n">
        <f aca="false">INT(B313)</f>
        <v>37</v>
      </c>
      <c r="E313" s="12" t="n">
        <f aca="false">INT(J313)</f>
        <v>40</v>
      </c>
      <c r="F313" s="12" t="n">
        <f aca="false">(J313-E313)*60</f>
        <v>53.8629054527974</v>
      </c>
      <c r="G313" s="12" t="n">
        <f aca="false">INT(C313)</f>
        <v>140</v>
      </c>
      <c r="H313" s="12" t="n">
        <f aca="false">INT(K313)</f>
        <v>19</v>
      </c>
      <c r="I313" s="12" t="n">
        <f aca="false">(K313-H313)*60</f>
        <v>48.2490678000295</v>
      </c>
      <c r="J313" s="12" t="n">
        <f aca="false">(B313-D313)*60</f>
        <v>40.89771509088</v>
      </c>
      <c r="K313" s="12" t="n">
        <f aca="false">(C313-G313)*60</f>
        <v>19.8041511300005</v>
      </c>
      <c r="L313" s="12" t="str">
        <f aca="false">CONCATENATE(D313,".",E313,".",F313)</f>
        <v>37.40.53.8629054527974</v>
      </c>
      <c r="M313" s="12" t="str">
        <f aca="false">CONCATENATE(G313,".",H313,".",I313)</f>
        <v>140.19.48.2490678000295</v>
      </c>
    </row>
    <row r="314" customFormat="false" ht="13.5" hidden="false" customHeight="false" outlineLevel="0" collapsed="false">
      <c r="A314" s="13" t="n">
        <f aca="false">HNWD_Tsuchiyu_node_20140207!D314</f>
        <v>312</v>
      </c>
      <c r="B314" s="14" t="n">
        <f aca="false">HNWD_Tsuchiyu_node_20140207!F314</f>
        <v>37.681640717569</v>
      </c>
      <c r="C314" s="14" t="n">
        <f aca="false">HNWD_Tsuchiyu_node_20140207!H314</f>
        <v>140.33016695606</v>
      </c>
      <c r="D314" s="12" t="n">
        <f aca="false">INT(B314)</f>
        <v>37</v>
      </c>
      <c r="E314" s="12" t="n">
        <f aca="false">INT(J314)</f>
        <v>40</v>
      </c>
      <c r="F314" s="12" t="n">
        <f aca="false">(J314-E314)*60</f>
        <v>53.9065832484113</v>
      </c>
      <c r="G314" s="12" t="n">
        <f aca="false">INT(C314)</f>
        <v>140</v>
      </c>
      <c r="H314" s="12" t="n">
        <f aca="false">INT(K314)</f>
        <v>19</v>
      </c>
      <c r="I314" s="12" t="n">
        <f aca="false">(K314-H314)*60</f>
        <v>48.6010418159913</v>
      </c>
      <c r="J314" s="12" t="n">
        <f aca="false">(B314-D314)*60</f>
        <v>40.8984430541402</v>
      </c>
      <c r="K314" s="12" t="n">
        <f aca="false">(C314-G314)*60</f>
        <v>19.8100173635999</v>
      </c>
      <c r="L314" s="12" t="str">
        <f aca="false">CONCATENATE(D314,".",E314,".",F314)</f>
        <v>37.40.53.9065832484113</v>
      </c>
      <c r="M314" s="12" t="str">
        <f aca="false">CONCATENATE(G314,".",H314,".",I314)</f>
        <v>140.19.48.6010418159913</v>
      </c>
    </row>
    <row r="315" customFormat="false" ht="13.5" hidden="false" customHeight="false" outlineLevel="0" collapsed="false">
      <c r="A315" s="13" t="n">
        <f aca="false">HNWD_Tsuchiyu_node_20140207!D315</f>
        <v>313</v>
      </c>
      <c r="B315" s="14" t="n">
        <f aca="false">HNWD_Tsuchiyu_node_20140207!F315</f>
        <v>37.682477202315</v>
      </c>
      <c r="C315" s="14" t="n">
        <f aca="false">HNWD_Tsuchiyu_node_20140207!H315</f>
        <v>140.33150327686</v>
      </c>
      <c r="D315" s="12" t="n">
        <f aca="false">INT(B315)</f>
        <v>37</v>
      </c>
      <c r="E315" s="12" t="n">
        <f aca="false">INT(J315)</f>
        <v>40</v>
      </c>
      <c r="F315" s="12" t="n">
        <f aca="false">(J315-E315)*60</f>
        <v>56.9179283339963</v>
      </c>
      <c r="G315" s="12" t="n">
        <f aca="false">INT(C315)</f>
        <v>140</v>
      </c>
      <c r="H315" s="12" t="n">
        <f aca="false">INT(K315)</f>
        <v>19</v>
      </c>
      <c r="I315" s="12" t="n">
        <f aca="false">(K315-H315)*60</f>
        <v>53.4117966959661</v>
      </c>
      <c r="J315" s="12" t="n">
        <f aca="false">(B315-D315)*60</f>
        <v>40.9486321388999</v>
      </c>
      <c r="K315" s="12" t="n">
        <f aca="false">(C315-G315)*60</f>
        <v>19.8901966115994</v>
      </c>
      <c r="L315" s="12" t="str">
        <f aca="false">CONCATENATE(D315,".",E315,".",F315)</f>
        <v>37.40.56.9179283339963</v>
      </c>
      <c r="M315" s="12" t="str">
        <f aca="false">CONCATENATE(G315,".",H315,".",I315)</f>
        <v>140.19.53.4117966959661</v>
      </c>
    </row>
    <row r="316" customFormat="false" ht="13.5" hidden="false" customHeight="false" outlineLevel="0" collapsed="false">
      <c r="A316" s="13" t="n">
        <f aca="false">HNWD_Tsuchiyu_node_20140207!D316</f>
        <v>314</v>
      </c>
      <c r="B316" s="14" t="n">
        <f aca="false">HNWD_Tsuchiyu_node_20140207!F316</f>
        <v>37.682588634052</v>
      </c>
      <c r="C316" s="14" t="n">
        <f aca="false">HNWD_Tsuchiyu_node_20140207!H316</f>
        <v>140.33182161078</v>
      </c>
      <c r="D316" s="12" t="n">
        <f aca="false">INT(B316)</f>
        <v>37</v>
      </c>
      <c r="E316" s="12" t="n">
        <f aca="false">INT(J316)</f>
        <v>40</v>
      </c>
      <c r="F316" s="12" t="n">
        <f aca="false">(J316-E316)*60</f>
        <v>57.3190825872103</v>
      </c>
      <c r="G316" s="12" t="n">
        <f aca="false">INT(C316)</f>
        <v>140</v>
      </c>
      <c r="H316" s="12" t="n">
        <f aca="false">INT(K316)</f>
        <v>19</v>
      </c>
      <c r="I316" s="12" t="n">
        <f aca="false">(K316-H316)*60</f>
        <v>54.557798807989</v>
      </c>
      <c r="J316" s="12" t="n">
        <f aca="false">(B316-D316)*60</f>
        <v>40.9553180431202</v>
      </c>
      <c r="K316" s="12" t="n">
        <f aca="false">(C316-G316)*60</f>
        <v>19.9092966467998</v>
      </c>
      <c r="L316" s="12" t="str">
        <f aca="false">CONCATENATE(D316,".",E316,".",F316)</f>
        <v>37.40.57.3190825872103</v>
      </c>
      <c r="M316" s="12" t="str">
        <f aca="false">CONCATENATE(G316,".",H316,".",I316)</f>
        <v>140.19.54.557798807989</v>
      </c>
    </row>
    <row r="317" customFormat="false" ht="13.5" hidden="false" customHeight="false" outlineLevel="0" collapsed="false">
      <c r="A317" s="13" t="n">
        <f aca="false">HNWD_Tsuchiyu_node_20140207!D317</f>
        <v>315</v>
      </c>
      <c r="B317" s="14" t="n">
        <f aca="false">HNWD_Tsuchiyu_node_20140207!F317</f>
        <v>37.682564853443</v>
      </c>
      <c r="C317" s="14" t="n">
        <f aca="false">HNWD_Tsuchiyu_node_20140207!H317</f>
        <v>140.32725087419</v>
      </c>
      <c r="D317" s="12" t="n">
        <f aca="false">INT(B317)</f>
        <v>37</v>
      </c>
      <c r="E317" s="12" t="n">
        <f aca="false">INT(J317)</f>
        <v>40</v>
      </c>
      <c r="F317" s="12" t="n">
        <f aca="false">(J317-E317)*60</f>
        <v>57.2334723947904</v>
      </c>
      <c r="G317" s="12" t="n">
        <f aca="false">INT(C317)</f>
        <v>140</v>
      </c>
      <c r="H317" s="12" t="n">
        <f aca="false">INT(K317)</f>
        <v>19</v>
      </c>
      <c r="I317" s="12" t="n">
        <f aca="false">(K317-H317)*60</f>
        <v>38.1031470840503</v>
      </c>
      <c r="J317" s="12" t="n">
        <f aca="false">(B317-D317)*60</f>
        <v>40.9538912065798</v>
      </c>
      <c r="K317" s="12" t="n">
        <f aca="false">(C317-G317)*60</f>
        <v>19.6350524514008</v>
      </c>
      <c r="L317" s="12" t="str">
        <f aca="false">CONCATENATE(D317,".",E317,".",F317)</f>
        <v>37.40.57.2334723947904</v>
      </c>
      <c r="M317" s="12" t="str">
        <f aca="false">CONCATENATE(G317,".",H317,".",I317)</f>
        <v>140.19.38.1031470840503</v>
      </c>
    </row>
    <row r="318" customFormat="false" ht="13.5" hidden="false" customHeight="false" outlineLevel="0" collapsed="false">
      <c r="A318" s="13" t="n">
        <f aca="false">HNWD_Tsuchiyu_node_20140207!D318</f>
        <v>316</v>
      </c>
      <c r="B318" s="14" t="n">
        <f aca="false">HNWD_Tsuchiyu_node_20140207!F318</f>
        <v>37.682565615278</v>
      </c>
      <c r="C318" s="14" t="n">
        <f aca="false">HNWD_Tsuchiyu_node_20140207!H318</f>
        <v>140.32714025136</v>
      </c>
      <c r="D318" s="12" t="n">
        <f aca="false">INT(B318)</f>
        <v>37</v>
      </c>
      <c r="E318" s="12" t="n">
        <f aca="false">INT(J318)</f>
        <v>40</v>
      </c>
      <c r="F318" s="12" t="n">
        <f aca="false">(J318-E318)*60</f>
        <v>57.2362150008047</v>
      </c>
      <c r="G318" s="12" t="n">
        <f aca="false">INT(C318)</f>
        <v>140</v>
      </c>
      <c r="H318" s="12" t="n">
        <f aca="false">INT(K318)</f>
        <v>19</v>
      </c>
      <c r="I318" s="12" t="n">
        <f aca="false">(K318-H318)*60</f>
        <v>37.7049048959725</v>
      </c>
      <c r="J318" s="12" t="n">
        <f aca="false">(B318-D318)*60</f>
        <v>40.9539369166801</v>
      </c>
      <c r="K318" s="12" t="n">
        <f aca="false">(C318-G318)*60</f>
        <v>19.6284150815995</v>
      </c>
      <c r="L318" s="12" t="str">
        <f aca="false">CONCATENATE(D318,".",E318,".",F318)</f>
        <v>37.40.57.2362150008047</v>
      </c>
      <c r="M318" s="12" t="str">
        <f aca="false">CONCATENATE(G318,".",H318,".",I318)</f>
        <v>140.19.37.7049048959725</v>
      </c>
    </row>
    <row r="319" customFormat="false" ht="13.5" hidden="false" customHeight="false" outlineLevel="0" collapsed="false">
      <c r="A319" s="13" t="n">
        <f aca="false">HNWD_Tsuchiyu_node_20140207!D319</f>
        <v>317</v>
      </c>
      <c r="B319" s="14" t="n">
        <f aca="false">HNWD_Tsuchiyu_node_20140207!F319</f>
        <v>37.682917597544</v>
      </c>
      <c r="C319" s="14" t="n">
        <f aca="false">HNWD_Tsuchiyu_node_20140207!H319</f>
        <v>140.32745929601</v>
      </c>
      <c r="D319" s="12" t="n">
        <f aca="false">INT(B319)</f>
        <v>37</v>
      </c>
      <c r="E319" s="12" t="n">
        <f aca="false">INT(J319)</f>
        <v>40</v>
      </c>
      <c r="F319" s="12" t="n">
        <f aca="false">(J319-E319)*60</f>
        <v>58.503351158393</v>
      </c>
      <c r="G319" s="12" t="n">
        <f aca="false">INT(C319)</f>
        <v>140</v>
      </c>
      <c r="H319" s="12" t="n">
        <f aca="false">INT(K319)</f>
        <v>19</v>
      </c>
      <c r="I319" s="12" t="n">
        <f aca="false">(K319-H319)*60</f>
        <v>38.8534656360184</v>
      </c>
      <c r="J319" s="12" t="n">
        <f aca="false">(B319-D319)*60</f>
        <v>40.9750558526399</v>
      </c>
      <c r="K319" s="12" t="n">
        <f aca="false">(C319-G319)*60</f>
        <v>19.6475577606003</v>
      </c>
      <c r="L319" s="12" t="str">
        <f aca="false">CONCATENATE(D319,".",E319,".",F319)</f>
        <v>37.40.58.503351158393</v>
      </c>
      <c r="M319" s="12" t="str">
        <f aca="false">CONCATENATE(G319,".",H319,".",I319)</f>
        <v>140.19.38.8534656360184</v>
      </c>
    </row>
    <row r="320" customFormat="false" ht="13.5" hidden="false" customHeight="false" outlineLevel="0" collapsed="false">
      <c r="A320" s="13" t="n">
        <f aca="false">HNWD_Tsuchiyu_node_20140207!D320</f>
        <v>318</v>
      </c>
      <c r="B320" s="14" t="n">
        <f aca="false">HNWD_Tsuchiyu_node_20140207!F320</f>
        <v>37.682980105599</v>
      </c>
      <c r="C320" s="14" t="n">
        <f aca="false">HNWD_Tsuchiyu_node_20140207!H320</f>
        <v>140.32740620742</v>
      </c>
      <c r="D320" s="12" t="n">
        <f aca="false">INT(B320)</f>
        <v>37</v>
      </c>
      <c r="E320" s="12" t="n">
        <f aca="false">INT(J320)</f>
        <v>40</v>
      </c>
      <c r="F320" s="12" t="n">
        <f aca="false">(J320-E320)*60</f>
        <v>58.7283801564013</v>
      </c>
      <c r="G320" s="12" t="n">
        <f aca="false">INT(C320)</f>
        <v>140</v>
      </c>
      <c r="H320" s="12" t="n">
        <f aca="false">INT(K320)</f>
        <v>19</v>
      </c>
      <c r="I320" s="12" t="n">
        <f aca="false">(K320-H320)*60</f>
        <v>38.6623467120421</v>
      </c>
      <c r="J320" s="12" t="n">
        <f aca="false">(B320-D320)*60</f>
        <v>40.97880633594</v>
      </c>
      <c r="K320" s="12" t="n">
        <f aca="false">(C320-G320)*60</f>
        <v>19.6443724452007</v>
      </c>
      <c r="L320" s="12" t="str">
        <f aca="false">CONCATENATE(D320,".",E320,".",F320)</f>
        <v>37.40.58.7283801564013</v>
      </c>
      <c r="M320" s="12" t="str">
        <f aca="false">CONCATENATE(G320,".",H320,".",I320)</f>
        <v>140.19.38.6623467120421</v>
      </c>
    </row>
    <row r="321" customFormat="false" ht="13.5" hidden="false" customHeight="false" outlineLevel="0" collapsed="false">
      <c r="A321" s="13" t="n">
        <f aca="false">HNWD_Tsuchiyu_node_20140207!D321</f>
        <v>319</v>
      </c>
      <c r="B321" s="14" t="n">
        <f aca="false">HNWD_Tsuchiyu_node_20140207!F321</f>
        <v>37.681421576754</v>
      </c>
      <c r="C321" s="14" t="n">
        <f aca="false">HNWD_Tsuchiyu_node_20140207!H321</f>
        <v>140.32752138932</v>
      </c>
      <c r="D321" s="12" t="n">
        <f aca="false">INT(B321)</f>
        <v>37</v>
      </c>
      <c r="E321" s="12" t="n">
        <f aca="false">INT(J321)</f>
        <v>40</v>
      </c>
      <c r="F321" s="12" t="n">
        <f aca="false">(J321-E321)*60</f>
        <v>53.1176763143918</v>
      </c>
      <c r="G321" s="12" t="n">
        <f aca="false">INT(C321)</f>
        <v>140</v>
      </c>
      <c r="H321" s="12" t="n">
        <f aca="false">INT(K321)</f>
        <v>19</v>
      </c>
      <c r="I321" s="12" t="n">
        <f aca="false">(K321-H321)*60</f>
        <v>39.0770015519911</v>
      </c>
      <c r="J321" s="12" t="n">
        <f aca="false">(B321-D321)*60</f>
        <v>40.8852946052399</v>
      </c>
      <c r="K321" s="12" t="n">
        <f aca="false">(C321-G321)*60</f>
        <v>19.6512833591999</v>
      </c>
      <c r="L321" s="12" t="str">
        <f aca="false">CONCATENATE(D321,".",E321,".",F321)</f>
        <v>37.40.53.1176763143918</v>
      </c>
      <c r="M321" s="12" t="str">
        <f aca="false">CONCATENATE(G321,".",H321,".",I321)</f>
        <v>140.19.39.0770015519911</v>
      </c>
    </row>
    <row r="322" customFormat="false" ht="13.5" hidden="false" customHeight="false" outlineLevel="0" collapsed="false">
      <c r="A322" s="13" t="n">
        <f aca="false">HNWD_Tsuchiyu_node_20140207!D322</f>
        <v>320</v>
      </c>
      <c r="B322" s="14" t="n">
        <f aca="false">HNWD_Tsuchiyu_node_20140207!F322</f>
        <v>37.68137983301</v>
      </c>
      <c r="C322" s="14" t="n">
        <f aca="false">HNWD_Tsuchiyu_node_20140207!H322</f>
        <v>140.32754246831</v>
      </c>
      <c r="D322" s="12" t="n">
        <f aca="false">INT(B322)</f>
        <v>37</v>
      </c>
      <c r="E322" s="12" t="n">
        <f aca="false">INT(J322)</f>
        <v>40</v>
      </c>
      <c r="F322" s="12" t="n">
        <f aca="false">(J322-E322)*60</f>
        <v>52.9673988359946</v>
      </c>
      <c r="G322" s="12" t="n">
        <f aca="false">INT(C322)</f>
        <v>140</v>
      </c>
      <c r="H322" s="12" t="n">
        <f aca="false">INT(K322)</f>
        <v>19</v>
      </c>
      <c r="I322" s="12" t="n">
        <f aca="false">(K322-H322)*60</f>
        <v>39.1528859160508</v>
      </c>
      <c r="J322" s="12" t="n">
        <f aca="false">(B322-D322)*60</f>
        <v>40.8827899805999</v>
      </c>
      <c r="K322" s="12" t="n">
        <f aca="false">(C322-G322)*60</f>
        <v>19.6525480986008</v>
      </c>
      <c r="L322" s="12" t="str">
        <f aca="false">CONCATENATE(D322,".",E322,".",F322)</f>
        <v>37.40.52.9673988359946</v>
      </c>
      <c r="M322" s="12" t="str">
        <f aca="false">CONCATENATE(G322,".",H322,".",I322)</f>
        <v>140.19.39.1528859160508</v>
      </c>
    </row>
    <row r="323" customFormat="false" ht="13.5" hidden="false" customHeight="false" outlineLevel="0" collapsed="false">
      <c r="A323" s="13" t="n">
        <f aca="false">HNWD_Tsuchiyu_node_20140207!D323</f>
        <v>321</v>
      </c>
      <c r="B323" s="14" t="n">
        <f aca="false">HNWD_Tsuchiyu_node_20140207!F323</f>
        <v>37.684230126347</v>
      </c>
      <c r="C323" s="14" t="n">
        <f aca="false">HNWD_Tsuchiyu_node_20140207!H323</f>
        <v>140.33153342102</v>
      </c>
      <c r="D323" s="12" t="n">
        <f aca="false">INT(B323)</f>
        <v>37</v>
      </c>
      <c r="E323" s="12" t="n">
        <f aca="false">INT(J323)</f>
        <v>41</v>
      </c>
      <c r="F323" s="12" t="n">
        <f aca="false">(J323-E323)*60</f>
        <v>3.22845484921231</v>
      </c>
      <c r="G323" s="12" t="n">
        <f aca="false">INT(C323)</f>
        <v>140</v>
      </c>
      <c r="H323" s="12" t="n">
        <f aca="false">INT(K323)</f>
        <v>19</v>
      </c>
      <c r="I323" s="12" t="n">
        <f aca="false">(K323-H323)*60</f>
        <v>53.5203156719922</v>
      </c>
      <c r="J323" s="12" t="n">
        <f aca="false">(B323-D323)*60</f>
        <v>41.0538075808202</v>
      </c>
      <c r="K323" s="12" t="n">
        <f aca="false">(C323-G323)*60</f>
        <v>19.8920052611999</v>
      </c>
      <c r="L323" s="12" t="str">
        <f aca="false">CONCATENATE(D323,".",E323,".",F323)</f>
        <v>37.41.3.22845484921231</v>
      </c>
      <c r="M323" s="12" t="str">
        <f aca="false">CONCATENATE(G323,".",H323,".",I323)</f>
        <v>140.19.53.5203156719922</v>
      </c>
    </row>
    <row r="324" customFormat="false" ht="13.5" hidden="false" customHeight="false" outlineLevel="0" collapsed="false">
      <c r="A324" s="13" t="n">
        <f aca="false">HNWD_Tsuchiyu_node_20140207!D324</f>
        <v>322</v>
      </c>
      <c r="B324" s="14" t="n">
        <f aca="false">HNWD_Tsuchiyu_node_20140207!F324</f>
        <v>37.684301883365</v>
      </c>
      <c r="C324" s="14" t="n">
        <f aca="false">HNWD_Tsuchiyu_node_20140207!H324</f>
        <v>140.33163721352</v>
      </c>
      <c r="D324" s="12" t="n">
        <f aca="false">INT(B324)</f>
        <v>37</v>
      </c>
      <c r="E324" s="12" t="n">
        <f aca="false">INT(J324)</f>
        <v>41</v>
      </c>
      <c r="F324" s="12" t="n">
        <f aca="false">(J324-E324)*60</f>
        <v>3.4867801140075</v>
      </c>
      <c r="G324" s="12" t="n">
        <f aca="false">INT(C324)</f>
        <v>140</v>
      </c>
      <c r="H324" s="12" t="n">
        <f aca="false">INT(K324)</f>
        <v>19</v>
      </c>
      <c r="I324" s="12" t="n">
        <f aca="false">(K324-H324)*60</f>
        <v>53.8939686719891</v>
      </c>
      <c r="J324" s="12" t="n">
        <f aca="false">(B324-D324)*60</f>
        <v>41.0581130019001</v>
      </c>
      <c r="K324" s="12" t="n">
        <f aca="false">(C324-G324)*60</f>
        <v>19.8982328111998</v>
      </c>
      <c r="L324" s="12" t="str">
        <f aca="false">CONCATENATE(D324,".",E324,".",F324)</f>
        <v>37.41.3.4867801140075</v>
      </c>
      <c r="M324" s="12" t="str">
        <f aca="false">CONCATENATE(G324,".",H324,".",I324)</f>
        <v>140.19.53.8939686719891</v>
      </c>
    </row>
    <row r="325" customFormat="false" ht="13.5" hidden="false" customHeight="false" outlineLevel="0" collapsed="false">
      <c r="A325" s="13" t="n">
        <f aca="false">HNWD_Tsuchiyu_node_20140207!D325</f>
        <v>323</v>
      </c>
      <c r="B325" s="14" t="n">
        <f aca="false">HNWD_Tsuchiyu_node_20140207!F325</f>
        <v>37.682461343574</v>
      </c>
      <c r="C325" s="14" t="n">
        <f aca="false">HNWD_Tsuchiyu_node_20140207!H325</f>
        <v>140.33038186192</v>
      </c>
      <c r="D325" s="12" t="n">
        <f aca="false">INT(B325)</f>
        <v>37</v>
      </c>
      <c r="E325" s="12" t="n">
        <f aca="false">INT(J325)</f>
        <v>40</v>
      </c>
      <c r="F325" s="12" t="n">
        <f aca="false">(J325-E325)*60</f>
        <v>56.8608368663917</v>
      </c>
      <c r="G325" s="12" t="n">
        <f aca="false">INT(C325)</f>
        <v>140</v>
      </c>
      <c r="H325" s="12" t="n">
        <f aca="false">INT(K325)</f>
        <v>19</v>
      </c>
      <c r="I325" s="12" t="n">
        <f aca="false">(K325-H325)*60</f>
        <v>49.3747029119595</v>
      </c>
      <c r="J325" s="12" t="n">
        <f aca="false">(B325-D325)*60</f>
        <v>40.9476806144399</v>
      </c>
      <c r="K325" s="12" t="n">
        <f aca="false">(C325-G325)*60</f>
        <v>19.8229117151993</v>
      </c>
      <c r="L325" s="12" t="str">
        <f aca="false">CONCATENATE(D325,".",E325,".",F325)</f>
        <v>37.40.56.8608368663917</v>
      </c>
      <c r="M325" s="12" t="str">
        <f aca="false">CONCATENATE(G325,".",H325,".",I325)</f>
        <v>140.19.49.3747029119595</v>
      </c>
    </row>
    <row r="326" customFormat="false" ht="13.5" hidden="false" customHeight="false" outlineLevel="0" collapsed="false">
      <c r="A326" s="13" t="n">
        <f aca="false">HNWD_Tsuchiyu_node_20140207!D326</f>
        <v>324</v>
      </c>
      <c r="B326" s="14" t="n">
        <f aca="false">HNWD_Tsuchiyu_node_20140207!F326</f>
        <v>37.682994987825</v>
      </c>
      <c r="C326" s="14" t="n">
        <f aca="false">HNWD_Tsuchiyu_node_20140207!H326</f>
        <v>140.32613726867</v>
      </c>
      <c r="D326" s="12" t="n">
        <f aca="false">INT(B326)</f>
        <v>37</v>
      </c>
      <c r="E326" s="12" t="n">
        <f aca="false">INT(J326)</f>
        <v>40</v>
      </c>
      <c r="F326" s="12" t="n">
        <f aca="false">(J326-E326)*60</f>
        <v>58.7819561699916</v>
      </c>
      <c r="G326" s="12" t="n">
        <f aca="false">INT(C326)</f>
        <v>140</v>
      </c>
      <c r="H326" s="12" t="n">
        <f aca="false">INT(K326)</f>
        <v>19</v>
      </c>
      <c r="I326" s="12" t="n">
        <f aca="false">(K326-H326)*60</f>
        <v>34.0941672120357</v>
      </c>
      <c r="J326" s="12" t="n">
        <f aca="false">(B326-D326)*60</f>
        <v>40.9796992694999</v>
      </c>
      <c r="K326" s="12" t="n">
        <f aca="false">(C326-G326)*60</f>
        <v>19.5682361202006</v>
      </c>
      <c r="L326" s="12" t="str">
        <f aca="false">CONCATENATE(D326,".",E326,".",F326)</f>
        <v>37.40.58.7819561699916</v>
      </c>
      <c r="M326" s="12" t="str">
        <f aca="false">CONCATENATE(G326,".",H326,".",I326)</f>
        <v>140.19.34.0941672120357</v>
      </c>
    </row>
    <row r="327" customFormat="false" ht="13.5" hidden="false" customHeight="false" outlineLevel="0" collapsed="false">
      <c r="A327" s="13" t="n">
        <f aca="false">HNWD_Tsuchiyu_node_20140207!D327</f>
        <v>325</v>
      </c>
      <c r="B327" s="14" t="n">
        <f aca="false">HNWD_Tsuchiyu_node_20140207!F327</f>
        <v>37.68303850753</v>
      </c>
      <c r="C327" s="14" t="n">
        <f aca="false">HNWD_Tsuchiyu_node_20140207!H327</f>
        <v>140.32613778156</v>
      </c>
      <c r="D327" s="12" t="n">
        <f aca="false">INT(B327)</f>
        <v>37</v>
      </c>
      <c r="E327" s="12" t="n">
        <f aca="false">INT(J327)</f>
        <v>40</v>
      </c>
      <c r="F327" s="12" t="n">
        <f aca="false">(J327-E327)*60</f>
        <v>58.9386271080002</v>
      </c>
      <c r="G327" s="12" t="n">
        <f aca="false">INT(C327)</f>
        <v>140</v>
      </c>
      <c r="H327" s="12" t="n">
        <f aca="false">INT(K327)</f>
        <v>19</v>
      </c>
      <c r="I327" s="12" t="n">
        <f aca="false">(K327-H327)*60</f>
        <v>34.0960136159742</v>
      </c>
      <c r="J327" s="12" t="n">
        <f aca="false">(B327-D327)*60</f>
        <v>40.9823104518</v>
      </c>
      <c r="K327" s="12" t="n">
        <f aca="false">(C327-G327)*60</f>
        <v>19.5682668935996</v>
      </c>
      <c r="L327" s="12" t="str">
        <f aca="false">CONCATENATE(D327,".",E327,".",F327)</f>
        <v>37.40.58.9386271080002</v>
      </c>
      <c r="M327" s="12" t="str">
        <f aca="false">CONCATENATE(G327,".",H327,".",I327)</f>
        <v>140.19.34.0960136159742</v>
      </c>
    </row>
    <row r="328" customFormat="false" ht="13.5" hidden="false" customHeight="false" outlineLevel="0" collapsed="false">
      <c r="A328" s="13" t="n">
        <f aca="false">HNWD_Tsuchiyu_node_20140207!D328</f>
        <v>326</v>
      </c>
      <c r="B328" s="14" t="n">
        <f aca="false">HNWD_Tsuchiyu_node_20140207!F328</f>
        <v>37.682646762074</v>
      </c>
      <c r="C328" s="14" t="n">
        <f aca="false">HNWD_Tsuchiyu_node_20140207!H328</f>
        <v>140.32373855137</v>
      </c>
      <c r="D328" s="12" t="n">
        <f aca="false">INT(B328)</f>
        <v>37</v>
      </c>
      <c r="E328" s="12" t="n">
        <f aca="false">INT(J328)</f>
        <v>40</v>
      </c>
      <c r="F328" s="12" t="n">
        <f aca="false">(J328-E328)*60</f>
        <v>57.5283434664016</v>
      </c>
      <c r="G328" s="12" t="n">
        <f aca="false">INT(C328)</f>
        <v>140</v>
      </c>
      <c r="H328" s="12" t="n">
        <f aca="false">INT(K328)</f>
        <v>19</v>
      </c>
      <c r="I328" s="12" t="n">
        <f aca="false">(K328-H328)*60</f>
        <v>25.4587849320478</v>
      </c>
      <c r="J328" s="12" t="n">
        <f aca="false">(B328-D328)*60</f>
        <v>40.95880572444</v>
      </c>
      <c r="K328" s="12" t="n">
        <f aca="false">(C328-G328)*60</f>
        <v>19.4243130822008</v>
      </c>
      <c r="L328" s="12" t="str">
        <f aca="false">CONCATENATE(D328,".",E328,".",F328)</f>
        <v>37.40.57.5283434664016</v>
      </c>
      <c r="M328" s="12" t="str">
        <f aca="false">CONCATENATE(G328,".",H328,".",I328)</f>
        <v>140.19.25.4587849320478</v>
      </c>
    </row>
    <row r="329" customFormat="false" ht="13.5" hidden="false" customHeight="false" outlineLevel="0" collapsed="false">
      <c r="A329" s="13" t="n">
        <f aca="false">HNWD_Tsuchiyu_node_20140207!D329</f>
        <v>327</v>
      </c>
      <c r="B329" s="14" t="n">
        <f aca="false">HNWD_Tsuchiyu_node_20140207!F329</f>
        <v>37.682641339112</v>
      </c>
      <c r="C329" s="14" t="n">
        <f aca="false">HNWD_Tsuchiyu_node_20140207!H329</f>
        <v>140.3237084013</v>
      </c>
      <c r="D329" s="12" t="n">
        <f aca="false">INT(B329)</f>
        <v>37</v>
      </c>
      <c r="E329" s="12" t="n">
        <f aca="false">INT(J329)</f>
        <v>40</v>
      </c>
      <c r="F329" s="12" t="n">
        <f aca="false">(J329-E329)*60</f>
        <v>57.5088208032099</v>
      </c>
      <c r="G329" s="12" t="n">
        <f aca="false">INT(C329)</f>
        <v>140</v>
      </c>
      <c r="H329" s="12" t="n">
        <f aca="false">INT(K329)</f>
        <v>19</v>
      </c>
      <c r="I329" s="12" t="n">
        <f aca="false">(K329-H329)*60</f>
        <v>25.3502446799848</v>
      </c>
      <c r="J329" s="12" t="n">
        <f aca="false">(B329-D329)*60</f>
        <v>40.9584803467202</v>
      </c>
      <c r="K329" s="12" t="n">
        <f aca="false">(C329-G329)*60</f>
        <v>19.4225040779997</v>
      </c>
      <c r="L329" s="12" t="str">
        <f aca="false">CONCATENATE(D329,".",E329,".",F329)</f>
        <v>37.40.57.5088208032099</v>
      </c>
      <c r="M329" s="12" t="str">
        <f aca="false">CONCATENATE(G329,".",H329,".",I329)</f>
        <v>140.19.25.3502446799848</v>
      </c>
    </row>
    <row r="330" customFormat="false" ht="13.5" hidden="false" customHeight="false" outlineLevel="0" collapsed="false">
      <c r="A330" s="13" t="n">
        <f aca="false">HNWD_Tsuchiyu_node_20140207!D330</f>
        <v>328</v>
      </c>
      <c r="B330" s="14" t="n">
        <f aca="false">HNWD_Tsuchiyu_node_20140207!F330</f>
        <v>37.681955137971</v>
      </c>
      <c r="C330" s="14" t="n">
        <f aca="false">HNWD_Tsuchiyu_node_20140207!H330</f>
        <v>140.32419193097</v>
      </c>
      <c r="D330" s="12" t="n">
        <f aca="false">INT(B330)</f>
        <v>37</v>
      </c>
      <c r="E330" s="12" t="n">
        <f aca="false">INT(J330)</f>
        <v>40</v>
      </c>
      <c r="F330" s="12" t="n">
        <f aca="false">(J330-E330)*60</f>
        <v>55.0384966956074</v>
      </c>
      <c r="G330" s="12" t="n">
        <f aca="false">INT(C330)</f>
        <v>140</v>
      </c>
      <c r="H330" s="12" t="n">
        <f aca="false">INT(K330)</f>
        <v>19</v>
      </c>
      <c r="I330" s="12" t="n">
        <f aca="false">(K330-H330)*60</f>
        <v>27.0909514919572</v>
      </c>
      <c r="J330" s="12" t="n">
        <f aca="false">(B330-D330)*60</f>
        <v>40.9173082782601</v>
      </c>
      <c r="K330" s="12" t="n">
        <f aca="false">(C330-G330)*60</f>
        <v>19.4515158581993</v>
      </c>
      <c r="L330" s="12" t="str">
        <f aca="false">CONCATENATE(D330,".",E330,".",F330)</f>
        <v>37.40.55.0384966956074</v>
      </c>
      <c r="M330" s="12" t="str">
        <f aca="false">CONCATENATE(G330,".",H330,".",I330)</f>
        <v>140.19.27.0909514919572</v>
      </c>
    </row>
    <row r="331" customFormat="false" ht="13.5" hidden="false" customHeight="false" outlineLevel="0" collapsed="false">
      <c r="A331" s="13" t="n">
        <f aca="false">HNWD_Tsuchiyu_node_20140207!D331</f>
        <v>329</v>
      </c>
      <c r="B331" s="14" t="n">
        <f aca="false">HNWD_Tsuchiyu_node_20140207!F331</f>
        <v>37.682021772176</v>
      </c>
      <c r="C331" s="14" t="n">
        <f aca="false">HNWD_Tsuchiyu_node_20140207!H331</f>
        <v>140.32435247883</v>
      </c>
      <c r="D331" s="12" t="n">
        <f aca="false">INT(B331)</f>
        <v>37</v>
      </c>
      <c r="E331" s="12" t="n">
        <f aca="false">INT(J331)</f>
        <v>40</v>
      </c>
      <c r="F331" s="12" t="n">
        <f aca="false">(J331-E331)*60</f>
        <v>55.2783798336009</v>
      </c>
      <c r="G331" s="12" t="n">
        <f aca="false">INT(C331)</f>
        <v>140</v>
      </c>
      <c r="H331" s="12" t="n">
        <f aca="false">INT(K331)</f>
        <v>19</v>
      </c>
      <c r="I331" s="12" t="n">
        <f aca="false">(K331-H331)*60</f>
        <v>27.6689237880282</v>
      </c>
      <c r="J331" s="12" t="n">
        <f aca="false">(B331-D331)*60</f>
        <v>40.92130633056</v>
      </c>
      <c r="K331" s="12" t="n">
        <f aca="false">(C331-G331)*60</f>
        <v>19.4611487298005</v>
      </c>
      <c r="L331" s="12" t="str">
        <f aca="false">CONCATENATE(D331,".",E331,".",F331)</f>
        <v>37.40.55.2783798336009</v>
      </c>
      <c r="M331" s="12" t="str">
        <f aca="false">CONCATENATE(G331,".",H331,".",I331)</f>
        <v>140.19.27.6689237880282</v>
      </c>
    </row>
    <row r="332" customFormat="false" ht="13.5" hidden="false" customHeight="false" outlineLevel="0" collapsed="false">
      <c r="A332" s="13" t="n">
        <f aca="false">HNWD_Tsuchiyu_node_20140207!D332</f>
        <v>330</v>
      </c>
      <c r="B332" s="14" t="n">
        <f aca="false">HNWD_Tsuchiyu_node_20140207!F332</f>
        <v>37.682568925858</v>
      </c>
      <c r="C332" s="14" t="n">
        <f aca="false">HNWD_Tsuchiyu_node_20140207!H332</f>
        <v>140.32866420813</v>
      </c>
      <c r="D332" s="12" t="n">
        <f aca="false">INT(B332)</f>
        <v>37</v>
      </c>
      <c r="E332" s="12" t="n">
        <f aca="false">INT(J332)</f>
        <v>40</v>
      </c>
      <c r="F332" s="12" t="n">
        <f aca="false">(J332-E332)*60</f>
        <v>57.2481330887996</v>
      </c>
      <c r="G332" s="12" t="n">
        <f aca="false">INT(C332)</f>
        <v>140</v>
      </c>
      <c r="H332" s="12" t="n">
        <f aca="false">INT(K332)</f>
        <v>19</v>
      </c>
      <c r="I332" s="12" t="n">
        <f aca="false">(K332-H332)*60</f>
        <v>43.1911492679751</v>
      </c>
      <c r="J332" s="12" t="n">
        <f aca="false">(B332-D332)*60</f>
        <v>40.95413555148</v>
      </c>
      <c r="K332" s="12" t="n">
        <f aca="false">(C332-G332)*60</f>
        <v>19.7198524877996</v>
      </c>
      <c r="L332" s="12" t="str">
        <f aca="false">CONCATENATE(D332,".",E332,".",F332)</f>
        <v>37.40.57.2481330887996</v>
      </c>
      <c r="M332" s="12" t="str">
        <f aca="false">CONCATENATE(G332,".",H332,".",I332)</f>
        <v>140.19.43.1911492679751</v>
      </c>
    </row>
    <row r="333" customFormat="false" ht="13.5" hidden="false" customHeight="false" outlineLevel="0" collapsed="false">
      <c r="A333" s="13" t="n">
        <f aca="false">HNWD_Tsuchiyu_node_20140207!D333</f>
        <v>331</v>
      </c>
      <c r="B333" s="14" t="n">
        <f aca="false">HNWD_Tsuchiyu_node_20140207!F333</f>
        <v>37.682640149423</v>
      </c>
      <c r="C333" s="14" t="n">
        <f aca="false">HNWD_Tsuchiyu_node_20140207!H333</f>
        <v>140.32877912792</v>
      </c>
      <c r="D333" s="12" t="n">
        <f aca="false">INT(B333)</f>
        <v>37</v>
      </c>
      <c r="E333" s="12" t="n">
        <f aca="false">INT(J333)</f>
        <v>40</v>
      </c>
      <c r="F333" s="12" t="n">
        <f aca="false">(J333-E333)*60</f>
        <v>57.5045379228044</v>
      </c>
      <c r="G333" s="12" t="n">
        <f aca="false">INT(C333)</f>
        <v>140</v>
      </c>
      <c r="H333" s="12" t="n">
        <f aca="false">INT(K333)</f>
        <v>19</v>
      </c>
      <c r="I333" s="12" t="n">
        <f aca="false">(K333-H333)*60</f>
        <v>43.6048605120027</v>
      </c>
      <c r="J333" s="12" t="n">
        <f aca="false">(B333-D333)*60</f>
        <v>40.9584089653801</v>
      </c>
      <c r="K333" s="12" t="n">
        <f aca="false">(C333-G333)*60</f>
        <v>19.7267476752</v>
      </c>
      <c r="L333" s="12" t="str">
        <f aca="false">CONCATENATE(D333,".",E333,".",F333)</f>
        <v>37.40.57.5045379228044</v>
      </c>
      <c r="M333" s="12" t="str">
        <f aca="false">CONCATENATE(G333,".",H333,".",I333)</f>
        <v>140.19.43.6048605120027</v>
      </c>
    </row>
    <row r="334" customFormat="false" ht="13.5" hidden="false" customHeight="false" outlineLevel="0" collapsed="false">
      <c r="A334" s="13" t="n">
        <f aca="false">HNWD_Tsuchiyu_node_20140207!D334</f>
        <v>332</v>
      </c>
      <c r="B334" s="14" t="n">
        <f aca="false">HNWD_Tsuchiyu_node_20140207!F334</f>
        <v>37.682879001838</v>
      </c>
      <c r="C334" s="14" t="n">
        <f aca="false">HNWD_Tsuchiyu_node_20140207!H334</f>
        <v>140.32617231447</v>
      </c>
      <c r="D334" s="12" t="n">
        <f aca="false">INT(B334)</f>
        <v>37</v>
      </c>
      <c r="E334" s="12" t="n">
        <f aca="false">INT(J334)</f>
        <v>40</v>
      </c>
      <c r="F334" s="12" t="n">
        <f aca="false">(J334-E334)*60</f>
        <v>58.364406616812</v>
      </c>
      <c r="G334" s="12" t="n">
        <f aca="false">INT(C334)</f>
        <v>140</v>
      </c>
      <c r="H334" s="12" t="n">
        <f aca="false">INT(K334)</f>
        <v>19</v>
      </c>
      <c r="I334" s="12" t="n">
        <f aca="false">(K334-H334)*60</f>
        <v>34.2203320919998</v>
      </c>
      <c r="J334" s="12" t="n">
        <f aca="false">(B334-D334)*60</f>
        <v>40.9727401102802</v>
      </c>
      <c r="K334" s="12" t="n">
        <f aca="false">(C334-G334)*60</f>
        <v>19.5703388682</v>
      </c>
      <c r="L334" s="12" t="str">
        <f aca="false">CONCATENATE(D334,".",E334,".",F334)</f>
        <v>37.40.58.364406616812</v>
      </c>
      <c r="M334" s="12" t="str">
        <f aca="false">CONCATENATE(G334,".",H334,".",I334)</f>
        <v>140.19.34.2203320919998</v>
      </c>
    </row>
    <row r="335" customFormat="false" ht="13.5" hidden="false" customHeight="false" outlineLevel="0" collapsed="false">
      <c r="A335" s="13" t="n">
        <f aca="false">HNWD_Tsuchiyu_node_20140207!D335</f>
        <v>333</v>
      </c>
      <c r="B335" s="14" t="n">
        <f aca="false">HNWD_Tsuchiyu_node_20140207!F335</f>
        <v>37.684558825375</v>
      </c>
      <c r="C335" s="14" t="n">
        <f aca="false">HNWD_Tsuchiyu_node_20140207!H335</f>
        <v>140.33233616002</v>
      </c>
      <c r="D335" s="12" t="n">
        <f aca="false">INT(B335)</f>
        <v>37</v>
      </c>
      <c r="E335" s="12" t="n">
        <f aca="false">INT(J335)</f>
        <v>41</v>
      </c>
      <c r="F335" s="12" t="n">
        <f aca="false">(J335-E335)*60</f>
        <v>4.41177134999805</v>
      </c>
      <c r="G335" s="12" t="n">
        <f aca="false">INT(C335)</f>
        <v>140</v>
      </c>
      <c r="H335" s="12" t="n">
        <f aca="false">INT(K335)</f>
        <v>19</v>
      </c>
      <c r="I335" s="12" t="n">
        <f aca="false">(K335-H335)*60</f>
        <v>56.41017607197</v>
      </c>
      <c r="J335" s="12" t="n">
        <f aca="false">(B335-D335)*60</f>
        <v>41.0735295225</v>
      </c>
      <c r="K335" s="12" t="n">
        <f aca="false">(C335-G335)*60</f>
        <v>19.9401696011995</v>
      </c>
      <c r="L335" s="12" t="str">
        <f aca="false">CONCATENATE(D335,".",E335,".",F335)</f>
        <v>37.41.4.41177134999805</v>
      </c>
      <c r="M335" s="12" t="str">
        <f aca="false">CONCATENATE(G335,".",H335,".",I335)</f>
        <v>140.19.56.41017607197</v>
      </c>
    </row>
    <row r="336" customFormat="false" ht="13.5" hidden="false" customHeight="false" outlineLevel="0" collapsed="false">
      <c r="A336" s="13" t="n">
        <f aca="false">HNWD_Tsuchiyu_node_20140207!D336</f>
        <v>334</v>
      </c>
      <c r="B336" s="14" t="n">
        <f aca="false">HNWD_Tsuchiyu_node_20140207!F336</f>
        <v>37.684452785923</v>
      </c>
      <c r="C336" s="14" t="n">
        <f aca="false">HNWD_Tsuchiyu_node_20140207!H336</f>
        <v>140.3321577193</v>
      </c>
      <c r="D336" s="12" t="n">
        <f aca="false">INT(B336)</f>
        <v>37</v>
      </c>
      <c r="E336" s="12" t="n">
        <f aca="false">INT(J336)</f>
        <v>41</v>
      </c>
      <c r="F336" s="12" t="n">
        <f aca="false">(J336-E336)*60</f>
        <v>4.03002932279946</v>
      </c>
      <c r="G336" s="12" t="n">
        <f aca="false">INT(C336)</f>
        <v>140</v>
      </c>
      <c r="H336" s="12" t="n">
        <f aca="false">INT(K336)</f>
        <v>19</v>
      </c>
      <c r="I336" s="12" t="n">
        <f aca="false">(K336-H336)*60</f>
        <v>55.7677894799986</v>
      </c>
      <c r="J336" s="12" t="n">
        <f aca="false">(B336-D336)*60</f>
        <v>41.06716715538</v>
      </c>
      <c r="K336" s="12" t="n">
        <f aca="false">(C336-G336)*60</f>
        <v>19.929463158</v>
      </c>
      <c r="L336" s="12" t="str">
        <f aca="false">CONCATENATE(D336,".",E336,".",F336)</f>
        <v>37.41.4.03002932279946</v>
      </c>
      <c r="M336" s="12" t="str">
        <f aca="false">CONCATENATE(G336,".",H336,".",I336)</f>
        <v>140.19.55.7677894799986</v>
      </c>
    </row>
    <row r="337" customFormat="false" ht="13.5" hidden="false" customHeight="false" outlineLevel="0" collapsed="false">
      <c r="A337" s="13" t="n">
        <f aca="false">HNWD_Tsuchiyu_node_20140207!D337</f>
        <v>335</v>
      </c>
      <c r="B337" s="14" t="n">
        <f aca="false">HNWD_Tsuchiyu_node_20140207!F337</f>
        <v>37.683746894161</v>
      </c>
      <c r="C337" s="14" t="n">
        <f aca="false">HNWD_Tsuchiyu_node_20140207!H337</f>
        <v>140.32899626085</v>
      </c>
      <c r="D337" s="12" t="n">
        <f aca="false">INT(B337)</f>
        <v>37</v>
      </c>
      <c r="E337" s="12" t="n">
        <f aca="false">INT(J337)</f>
        <v>41</v>
      </c>
      <c r="F337" s="12" t="n">
        <f aca="false">(J337-E337)*60</f>
        <v>1.48881897958915</v>
      </c>
      <c r="G337" s="12" t="n">
        <f aca="false">INT(C337)</f>
        <v>140</v>
      </c>
      <c r="H337" s="12" t="n">
        <f aca="false">INT(K337)</f>
        <v>19</v>
      </c>
      <c r="I337" s="12" t="n">
        <f aca="false">(K337-H337)*60</f>
        <v>44.3865390600172</v>
      </c>
      <c r="J337" s="12" t="n">
        <f aca="false">(B337-D337)*60</f>
        <v>41.0248136496598</v>
      </c>
      <c r="K337" s="12" t="n">
        <f aca="false">(C337-G337)*60</f>
        <v>19.7397756510003</v>
      </c>
      <c r="L337" s="12" t="str">
        <f aca="false">CONCATENATE(D337,".",E337,".",F337)</f>
        <v>37.41.1.48881897958915</v>
      </c>
      <c r="M337" s="12" t="str">
        <f aca="false">CONCATENATE(G337,".",H337,".",I337)</f>
        <v>140.19.44.3865390600172</v>
      </c>
    </row>
    <row r="338" customFormat="false" ht="13.5" hidden="false" customHeight="false" outlineLevel="0" collapsed="false">
      <c r="A338" s="13" t="n">
        <f aca="false">HNWD_Tsuchiyu_node_20140207!D338</f>
        <v>336</v>
      </c>
      <c r="B338" s="14" t="n">
        <f aca="false">HNWD_Tsuchiyu_node_20140207!F338</f>
        <v>37.683804311285</v>
      </c>
      <c r="C338" s="14" t="n">
        <f aca="false">HNWD_Tsuchiyu_node_20140207!H338</f>
        <v>140.32904151867</v>
      </c>
      <c r="D338" s="12" t="n">
        <f aca="false">INT(B338)</f>
        <v>37</v>
      </c>
      <c r="E338" s="12" t="n">
        <f aca="false">INT(J338)</f>
        <v>41</v>
      </c>
      <c r="F338" s="12" t="n">
        <f aca="false">(J338-E338)*60</f>
        <v>1.69552062600587</v>
      </c>
      <c r="G338" s="12" t="n">
        <f aca="false">INT(C338)</f>
        <v>140</v>
      </c>
      <c r="H338" s="12" t="n">
        <f aca="false">INT(K338)</f>
        <v>19</v>
      </c>
      <c r="I338" s="12" t="n">
        <f aca="false">(K338-H338)*60</f>
        <v>44.5494672120367</v>
      </c>
      <c r="J338" s="12" t="n">
        <f aca="false">(B338-D338)*60</f>
        <v>41.0282586771001</v>
      </c>
      <c r="K338" s="12" t="n">
        <f aca="false">(C338-G338)*60</f>
        <v>19.7424911202006</v>
      </c>
      <c r="L338" s="12" t="str">
        <f aca="false">CONCATENATE(D338,".",E338,".",F338)</f>
        <v>37.41.1.69552062600587</v>
      </c>
      <c r="M338" s="12" t="str">
        <f aca="false">CONCATENATE(G338,".",H338,".",I338)</f>
        <v>140.19.44.5494672120367</v>
      </c>
    </row>
    <row r="339" customFormat="false" ht="13.5" hidden="false" customHeight="false" outlineLevel="0" collapsed="false">
      <c r="A339" s="13" t="n">
        <f aca="false">HNWD_Tsuchiyu_node_20140207!D339</f>
        <v>337</v>
      </c>
      <c r="B339" s="14" t="n">
        <f aca="false">HNWD_Tsuchiyu_node_20140207!F339</f>
        <v>37.683216933436</v>
      </c>
      <c r="C339" s="14" t="n">
        <f aca="false">HNWD_Tsuchiyu_node_20140207!H339</f>
        <v>140.32662182998</v>
      </c>
      <c r="D339" s="12" t="n">
        <f aca="false">INT(B339)</f>
        <v>37</v>
      </c>
      <c r="E339" s="12" t="n">
        <f aca="false">INT(J339)</f>
        <v>40</v>
      </c>
      <c r="F339" s="12" t="n">
        <f aca="false">(J339-E339)*60</f>
        <v>59.5809603696011</v>
      </c>
      <c r="G339" s="12" t="n">
        <f aca="false">INT(C339)</f>
        <v>140</v>
      </c>
      <c r="H339" s="12" t="n">
        <f aca="false">INT(K339)</f>
        <v>19</v>
      </c>
      <c r="I339" s="12" t="n">
        <f aca="false">(K339-H339)*60</f>
        <v>35.8385879280468</v>
      </c>
      <c r="J339" s="12" t="n">
        <f aca="false">(B339-D339)*60</f>
        <v>40.99301600616</v>
      </c>
      <c r="K339" s="12" t="n">
        <f aca="false">(C339-G339)*60</f>
        <v>19.5973097988008</v>
      </c>
      <c r="L339" s="12" t="str">
        <f aca="false">CONCATENATE(D339,".",E339,".",F339)</f>
        <v>37.40.59.5809603696011</v>
      </c>
      <c r="M339" s="12" t="str">
        <f aca="false">CONCATENATE(G339,".",H339,".",I339)</f>
        <v>140.19.35.8385879280468</v>
      </c>
    </row>
    <row r="340" customFormat="false" ht="13.5" hidden="false" customHeight="false" outlineLevel="0" collapsed="false">
      <c r="A340" s="13" t="n">
        <f aca="false">HNWD_Tsuchiyu_node_20140207!D340</f>
        <v>338</v>
      </c>
      <c r="B340" s="14" t="n">
        <f aca="false">HNWD_Tsuchiyu_node_20140207!F340</f>
        <v>37.683194869504</v>
      </c>
      <c r="C340" s="14" t="n">
        <f aca="false">HNWD_Tsuchiyu_node_20140207!H340</f>
        <v>140.3264950244</v>
      </c>
      <c r="D340" s="12" t="n">
        <f aca="false">INT(B340)</f>
        <v>37</v>
      </c>
      <c r="E340" s="12" t="n">
        <f aca="false">INT(J340)</f>
        <v>40</v>
      </c>
      <c r="F340" s="12" t="n">
        <f aca="false">(J340-E340)*60</f>
        <v>59.5015302143992</v>
      </c>
      <c r="G340" s="12" t="n">
        <f aca="false">INT(C340)</f>
        <v>140</v>
      </c>
      <c r="H340" s="12" t="n">
        <f aca="false">INT(K340)</f>
        <v>19</v>
      </c>
      <c r="I340" s="12" t="n">
        <f aca="false">(K340-H340)*60</f>
        <v>35.382087840012</v>
      </c>
      <c r="J340" s="12" t="n">
        <f aca="false">(B340-D340)*60</f>
        <v>40.99169217024</v>
      </c>
      <c r="K340" s="12" t="n">
        <f aca="false">(C340-G340)*60</f>
        <v>19.5897014640002</v>
      </c>
      <c r="L340" s="12" t="str">
        <f aca="false">CONCATENATE(D340,".",E340,".",F340)</f>
        <v>37.40.59.5015302143992</v>
      </c>
      <c r="M340" s="12" t="str">
        <f aca="false">CONCATENATE(G340,".",H340,".",I340)</f>
        <v>140.19.35.382087840012</v>
      </c>
    </row>
    <row r="341" customFormat="false" ht="13.5" hidden="false" customHeight="false" outlineLevel="0" collapsed="false">
      <c r="A341" s="13" t="n">
        <f aca="false">HNWD_Tsuchiyu_node_20140207!D341</f>
        <v>339</v>
      </c>
      <c r="B341" s="14" t="n">
        <f aca="false">HNWD_Tsuchiyu_node_20140207!F341</f>
        <v>37.681965415544</v>
      </c>
      <c r="C341" s="14" t="n">
        <f aca="false">HNWD_Tsuchiyu_node_20140207!H341</f>
        <v>140.3273428116</v>
      </c>
      <c r="D341" s="12" t="n">
        <f aca="false">INT(B341)</f>
        <v>37</v>
      </c>
      <c r="E341" s="12" t="n">
        <f aca="false">INT(J341)</f>
        <v>40</v>
      </c>
      <c r="F341" s="12" t="n">
        <f aca="false">(J341-E341)*60</f>
        <v>55.0754959583969</v>
      </c>
      <c r="G341" s="12" t="n">
        <f aca="false">INT(C341)</f>
        <v>140</v>
      </c>
      <c r="H341" s="12" t="n">
        <f aca="false">INT(K341)</f>
        <v>19</v>
      </c>
      <c r="I341" s="12" t="n">
        <f aca="false">(K341-H341)*60</f>
        <v>38.4341217600172</v>
      </c>
      <c r="J341" s="12" t="n">
        <f aca="false">(B341-D341)*60</f>
        <v>40.91792493264</v>
      </c>
      <c r="K341" s="12" t="n">
        <f aca="false">(C341-G341)*60</f>
        <v>19.6405686960003</v>
      </c>
      <c r="L341" s="12" t="str">
        <f aca="false">CONCATENATE(D341,".",E341,".",F341)</f>
        <v>37.40.55.0754959583969</v>
      </c>
      <c r="M341" s="12" t="str">
        <f aca="false">CONCATENATE(G341,".",H341,".",I341)</f>
        <v>140.19.38.4341217600172</v>
      </c>
    </row>
    <row r="342" customFormat="false" ht="13.5" hidden="false" customHeight="false" outlineLevel="0" collapsed="false">
      <c r="A342" s="13" t="n">
        <f aca="false">HNWD_Tsuchiyu_node_20140207!D342</f>
        <v>340</v>
      </c>
      <c r="B342" s="14" t="n">
        <f aca="false">HNWD_Tsuchiyu_node_20140207!F342</f>
        <v>37.681957590064</v>
      </c>
      <c r="C342" s="14" t="n">
        <f aca="false">HNWD_Tsuchiyu_node_20140207!H342</f>
        <v>140.32736988374</v>
      </c>
      <c r="D342" s="12" t="n">
        <f aca="false">INT(B342)</f>
        <v>37</v>
      </c>
      <c r="E342" s="12" t="n">
        <f aca="false">INT(J342)</f>
        <v>40</v>
      </c>
      <c r="F342" s="12" t="n">
        <f aca="false">(J342-E342)*60</f>
        <v>55.0473242304065</v>
      </c>
      <c r="G342" s="12" t="n">
        <f aca="false">INT(C342)</f>
        <v>140</v>
      </c>
      <c r="H342" s="12" t="n">
        <f aca="false">INT(K342)</f>
        <v>19</v>
      </c>
      <c r="I342" s="12" t="n">
        <f aca="false">(K342-H342)*60</f>
        <v>38.5315814640171</v>
      </c>
      <c r="J342" s="12" t="n">
        <f aca="false">(B342-D342)*60</f>
        <v>40.9174554038401</v>
      </c>
      <c r="K342" s="12" t="n">
        <f aca="false">(C342-G342)*60</f>
        <v>19.6421930244003</v>
      </c>
      <c r="L342" s="12" t="str">
        <f aca="false">CONCATENATE(D342,".",E342,".",F342)</f>
        <v>37.40.55.0473242304065</v>
      </c>
      <c r="M342" s="12" t="str">
        <f aca="false">CONCATENATE(G342,".",H342,".",I342)</f>
        <v>140.19.38.5315814640171</v>
      </c>
    </row>
    <row r="343" customFormat="false" ht="13.5" hidden="false" customHeight="false" outlineLevel="0" collapsed="false">
      <c r="A343" s="13" t="n">
        <f aca="false">HNWD_Tsuchiyu_node_20140207!D343</f>
        <v>341</v>
      </c>
      <c r="B343" s="14" t="n">
        <f aca="false">HNWD_Tsuchiyu_node_20140207!F343</f>
        <v>37.682683324266</v>
      </c>
      <c r="C343" s="14" t="n">
        <f aca="false">HNWD_Tsuchiyu_node_20140207!H343</f>
        <v>140.32733104125</v>
      </c>
      <c r="D343" s="12" t="n">
        <f aca="false">INT(B343)</f>
        <v>37</v>
      </c>
      <c r="E343" s="12" t="n">
        <f aca="false">INT(J343)</f>
        <v>40</v>
      </c>
      <c r="F343" s="12" t="n">
        <f aca="false">(J343-E343)*60</f>
        <v>57.6599673576055</v>
      </c>
      <c r="G343" s="12" t="n">
        <f aca="false">INT(C343)</f>
        <v>140</v>
      </c>
      <c r="H343" s="12" t="n">
        <f aca="false">INT(K343)</f>
        <v>19</v>
      </c>
      <c r="I343" s="12" t="n">
        <f aca="false">(K343-H343)*60</f>
        <v>38.3917485000188</v>
      </c>
      <c r="J343" s="12" t="n">
        <f aca="false">(B343-D343)*60</f>
        <v>40.9609994559601</v>
      </c>
      <c r="K343" s="12" t="n">
        <f aca="false">(C343-G343)*60</f>
        <v>19.6398624750003</v>
      </c>
      <c r="L343" s="12" t="str">
        <f aca="false">CONCATENATE(D343,".",E343,".",F343)</f>
        <v>37.40.57.6599673576055</v>
      </c>
      <c r="M343" s="12" t="str">
        <f aca="false">CONCATENATE(G343,".",H343,".",I343)</f>
        <v>140.19.38.3917485000188</v>
      </c>
    </row>
    <row r="344" customFormat="false" ht="13.5" hidden="false" customHeight="false" outlineLevel="0" collapsed="false">
      <c r="A344" s="13" t="n">
        <f aca="false">HNWD_Tsuchiyu_node_20140207!D344</f>
        <v>342</v>
      </c>
      <c r="B344" s="14" t="n">
        <f aca="false">HNWD_Tsuchiyu_node_20140207!F344</f>
        <v>37.685162431676</v>
      </c>
      <c r="C344" s="14" t="n">
        <f aca="false">HNWD_Tsuchiyu_node_20140207!H344</f>
        <v>140.33335591331</v>
      </c>
      <c r="D344" s="12" t="n">
        <f aca="false">INT(B344)</f>
        <v>37</v>
      </c>
      <c r="E344" s="12" t="n">
        <f aca="false">INT(J344)</f>
        <v>41</v>
      </c>
      <c r="F344" s="12" t="n">
        <f aca="false">(J344-E344)*60</f>
        <v>6.58475403359319</v>
      </c>
      <c r="G344" s="12" t="n">
        <f aca="false">INT(C344)</f>
        <v>140</v>
      </c>
      <c r="H344" s="12" t="n">
        <f aca="false">INT(K344)</f>
        <v>20</v>
      </c>
      <c r="I344" s="12" t="n">
        <f aca="false">(K344-H344)*60</f>
        <v>0.0812879159525437</v>
      </c>
      <c r="J344" s="12" t="n">
        <f aca="false">(B344-D344)*60</f>
        <v>41.1097459005599</v>
      </c>
      <c r="K344" s="12" t="n">
        <f aca="false">(C344-G344)*60</f>
        <v>20.0013547985992</v>
      </c>
      <c r="L344" s="12" t="str">
        <f aca="false">CONCATENATE(D344,".",E344,".",F344)</f>
        <v>37.41.6.58475403359319</v>
      </c>
      <c r="M344" s="12" t="str">
        <f aca="false">CONCATENATE(G344,".",H344,".",I344)</f>
        <v>140.20.0.0812879159525437</v>
      </c>
    </row>
    <row r="345" customFormat="false" ht="13.5" hidden="false" customHeight="false" outlineLevel="0" collapsed="false">
      <c r="A345" s="13" t="n">
        <f aca="false">HNWD_Tsuchiyu_node_20140207!D345</f>
        <v>343</v>
      </c>
      <c r="B345" s="14" t="n">
        <f aca="false">HNWD_Tsuchiyu_node_20140207!F345</f>
        <v>37.68507474593</v>
      </c>
      <c r="C345" s="14" t="n">
        <f aca="false">HNWD_Tsuchiyu_node_20140207!H345</f>
        <v>140.33318842382</v>
      </c>
      <c r="D345" s="12" t="n">
        <f aca="false">INT(B345)</f>
        <v>37</v>
      </c>
      <c r="E345" s="12" t="n">
        <f aca="false">INT(J345)</f>
        <v>41</v>
      </c>
      <c r="F345" s="12" t="n">
        <f aca="false">(J345-E345)*60</f>
        <v>6.26908534800862</v>
      </c>
      <c r="G345" s="12" t="n">
        <f aca="false">INT(C345)</f>
        <v>140</v>
      </c>
      <c r="H345" s="12" t="n">
        <f aca="false">INT(K345)</f>
        <v>19</v>
      </c>
      <c r="I345" s="12" t="n">
        <f aca="false">(K345-H345)*60</f>
        <v>59.4783257519657</v>
      </c>
      <c r="J345" s="12" t="n">
        <f aca="false">(B345-D345)*60</f>
        <v>41.1044847558001</v>
      </c>
      <c r="K345" s="12" t="n">
        <f aca="false">(C345-G345)*60</f>
        <v>19.9913054291994</v>
      </c>
      <c r="L345" s="12" t="str">
        <f aca="false">CONCATENATE(D345,".",E345,".",F345)</f>
        <v>37.41.6.26908534800862</v>
      </c>
      <c r="M345" s="12" t="str">
        <f aca="false">CONCATENATE(G345,".",H345,".",I345)</f>
        <v>140.19.59.4783257519657</v>
      </c>
    </row>
    <row r="346" customFormat="false" ht="13.5" hidden="false" customHeight="false" outlineLevel="0" collapsed="false">
      <c r="A346" s="13" t="n">
        <f aca="false">HNWD_Tsuchiyu_node_20140207!D346</f>
        <v>344</v>
      </c>
      <c r="B346" s="14" t="n">
        <f aca="false">HNWD_Tsuchiyu_node_20140207!F346</f>
        <v>37.683163795652</v>
      </c>
      <c r="C346" s="14" t="n">
        <f aca="false">HNWD_Tsuchiyu_node_20140207!H346</f>
        <v>140.32908712104</v>
      </c>
      <c r="D346" s="12" t="n">
        <f aca="false">INT(B346)</f>
        <v>37</v>
      </c>
      <c r="E346" s="12" t="n">
        <f aca="false">INT(J346)</f>
        <v>40</v>
      </c>
      <c r="F346" s="12" t="n">
        <f aca="false">(J346-E346)*60</f>
        <v>59.3896643471993</v>
      </c>
      <c r="G346" s="12" t="n">
        <f aca="false">INT(C346)</f>
        <v>140</v>
      </c>
      <c r="H346" s="12" t="n">
        <f aca="false">INT(K346)</f>
        <v>19</v>
      </c>
      <c r="I346" s="12" t="n">
        <f aca="false">(K346-H346)*60</f>
        <v>44.7136357440149</v>
      </c>
      <c r="J346" s="12" t="n">
        <f aca="false">(B346-D346)*60</f>
        <v>40.98982773912</v>
      </c>
      <c r="K346" s="12" t="n">
        <f aca="false">(C346-G346)*60</f>
        <v>19.7452272624003</v>
      </c>
      <c r="L346" s="12" t="str">
        <f aca="false">CONCATENATE(D346,".",E346,".",F346)</f>
        <v>37.40.59.3896643471993</v>
      </c>
      <c r="M346" s="12" t="str">
        <f aca="false">CONCATENATE(G346,".",H346,".",I346)</f>
        <v>140.19.44.7136357440149</v>
      </c>
    </row>
    <row r="347" customFormat="false" ht="13.5" hidden="false" customHeight="false" outlineLevel="0" collapsed="false">
      <c r="A347" s="13" t="n">
        <f aca="false">HNWD_Tsuchiyu_node_20140207!D347</f>
        <v>345</v>
      </c>
      <c r="B347" s="14" t="n">
        <f aca="false">HNWD_Tsuchiyu_node_20140207!F347</f>
        <v>37.683247387213</v>
      </c>
      <c r="C347" s="14" t="n">
        <f aca="false">HNWD_Tsuchiyu_node_20140207!H347</f>
        <v>140.32908292697</v>
      </c>
      <c r="D347" s="12" t="n">
        <f aca="false">INT(B347)</f>
        <v>37</v>
      </c>
      <c r="E347" s="12" t="n">
        <f aca="false">INT(J347)</f>
        <v>40</v>
      </c>
      <c r="F347" s="12" t="n">
        <f aca="false">(J347-E347)*60</f>
        <v>59.6905939668034</v>
      </c>
      <c r="G347" s="12" t="n">
        <f aca="false">INT(C347)</f>
        <v>140</v>
      </c>
      <c r="H347" s="12" t="n">
        <f aca="false">INT(K347)</f>
        <v>19</v>
      </c>
      <c r="I347" s="12" t="n">
        <f aca="false">(K347-H347)*60</f>
        <v>44.6985370919583</v>
      </c>
      <c r="J347" s="12" t="n">
        <f aca="false">(B347-D347)*60</f>
        <v>40.9948432327801</v>
      </c>
      <c r="K347" s="12" t="n">
        <f aca="false">(C347-G347)*60</f>
        <v>19.7449756181993</v>
      </c>
      <c r="L347" s="12" t="str">
        <f aca="false">CONCATENATE(D347,".",E347,".",F347)</f>
        <v>37.40.59.6905939668034</v>
      </c>
      <c r="M347" s="12" t="str">
        <f aca="false">CONCATENATE(G347,".",H347,".",I347)</f>
        <v>140.19.44.6985370919583</v>
      </c>
    </row>
    <row r="348" customFormat="false" ht="13.5" hidden="false" customHeight="false" outlineLevel="0" collapsed="false">
      <c r="A348" s="13" t="n">
        <f aca="false">HNWD_Tsuchiyu_node_20140207!D348</f>
        <v>346</v>
      </c>
      <c r="B348" s="14" t="n">
        <f aca="false">HNWD_Tsuchiyu_node_20140207!F348</f>
        <v>37.682947399592</v>
      </c>
      <c r="C348" s="14" t="n">
        <f aca="false">HNWD_Tsuchiyu_node_20140207!H348</f>
        <v>140.32701987854</v>
      </c>
      <c r="D348" s="12" t="n">
        <f aca="false">INT(B348)</f>
        <v>37</v>
      </c>
      <c r="E348" s="12" t="n">
        <f aca="false">INT(J348)</f>
        <v>40</v>
      </c>
      <c r="F348" s="12" t="n">
        <f aca="false">(J348-E348)*60</f>
        <v>58.6106385312093</v>
      </c>
      <c r="G348" s="12" t="n">
        <f aca="false">INT(C348)</f>
        <v>140</v>
      </c>
      <c r="H348" s="12" t="n">
        <f aca="false">INT(K348)</f>
        <v>19</v>
      </c>
      <c r="I348" s="12" t="n">
        <f aca="false">(K348-H348)*60</f>
        <v>37.2715627439993</v>
      </c>
      <c r="J348" s="12" t="n">
        <f aca="false">(B348-D348)*60</f>
        <v>40.9768439755202</v>
      </c>
      <c r="K348" s="12" t="n">
        <f aca="false">(C348-G348)*60</f>
        <v>19.6211927124</v>
      </c>
      <c r="L348" s="12" t="str">
        <f aca="false">CONCATENATE(D348,".",E348,".",F348)</f>
        <v>37.40.58.6106385312093</v>
      </c>
      <c r="M348" s="12" t="str">
        <f aca="false">CONCATENATE(G348,".",H348,".",I348)</f>
        <v>140.19.37.2715627439993</v>
      </c>
    </row>
    <row r="349" customFormat="false" ht="13.5" hidden="false" customHeight="false" outlineLevel="0" collapsed="false">
      <c r="A349" s="13" t="n">
        <f aca="false">HNWD_Tsuchiyu_node_20140207!D349</f>
        <v>347</v>
      </c>
      <c r="B349" s="14" t="n">
        <f aca="false">HNWD_Tsuchiyu_node_20140207!F349</f>
        <v>37.683006462982</v>
      </c>
      <c r="C349" s="14" t="n">
        <f aca="false">HNWD_Tsuchiyu_node_20140207!H349</f>
        <v>140.32696095797</v>
      </c>
      <c r="D349" s="12" t="n">
        <f aca="false">INT(B349)</f>
        <v>37</v>
      </c>
      <c r="E349" s="12" t="n">
        <f aca="false">INT(J349)</f>
        <v>40</v>
      </c>
      <c r="F349" s="12" t="n">
        <f aca="false">(J349-E349)*60</f>
        <v>58.8232667352003</v>
      </c>
      <c r="G349" s="12" t="n">
        <f aca="false">INT(C349)</f>
        <v>140</v>
      </c>
      <c r="H349" s="12" t="n">
        <f aca="false">INT(K349)</f>
        <v>19</v>
      </c>
      <c r="I349" s="12" t="n">
        <f aca="false">(K349-H349)*60</f>
        <v>37.0594486919549</v>
      </c>
      <c r="J349" s="12" t="n">
        <f aca="false">(B349-D349)*60</f>
        <v>40.98038777892</v>
      </c>
      <c r="K349" s="12" t="n">
        <f aca="false">(C349-G349)*60</f>
        <v>19.6176574781993</v>
      </c>
      <c r="L349" s="12" t="str">
        <f aca="false">CONCATENATE(D349,".",E349,".",F349)</f>
        <v>37.40.58.8232667352003</v>
      </c>
      <c r="M349" s="12" t="str">
        <f aca="false">CONCATENATE(G349,".",H349,".",I349)</f>
        <v>140.19.37.0594486919549</v>
      </c>
    </row>
    <row r="350" customFormat="false" ht="13.5" hidden="false" customHeight="false" outlineLevel="0" collapsed="false">
      <c r="A350" s="13" t="n">
        <f aca="false">HNWD_Tsuchiyu_node_20140207!D350</f>
        <v>348</v>
      </c>
      <c r="B350" s="14" t="n">
        <f aca="false">HNWD_Tsuchiyu_node_20140207!F350</f>
        <v>37.682047636096</v>
      </c>
      <c r="C350" s="14" t="n">
        <f aca="false">HNWD_Tsuchiyu_node_20140207!H350</f>
        <v>140.32751379804</v>
      </c>
      <c r="D350" s="12" t="n">
        <f aca="false">INT(B350)</f>
        <v>37</v>
      </c>
      <c r="E350" s="12" t="n">
        <f aca="false">INT(J350)</f>
        <v>40</v>
      </c>
      <c r="F350" s="12" t="n">
        <f aca="false">(J350-E350)*60</f>
        <v>55.3714899456054</v>
      </c>
      <c r="G350" s="12" t="n">
        <f aca="false">INT(C350)</f>
        <v>140</v>
      </c>
      <c r="H350" s="12" t="n">
        <f aca="false">INT(K350)</f>
        <v>19</v>
      </c>
      <c r="I350" s="12" t="n">
        <f aca="false">(K350-H350)*60</f>
        <v>39.0496729440065</v>
      </c>
      <c r="J350" s="12" t="n">
        <f aca="false">(B350-D350)*60</f>
        <v>40.9228581657601</v>
      </c>
      <c r="K350" s="12" t="n">
        <f aca="false">(C350-G350)*60</f>
        <v>19.6508278824001</v>
      </c>
      <c r="L350" s="12" t="str">
        <f aca="false">CONCATENATE(D350,".",E350,".",F350)</f>
        <v>37.40.55.3714899456054</v>
      </c>
      <c r="M350" s="12" t="str">
        <f aca="false">CONCATENATE(G350,".",H350,".",I350)</f>
        <v>140.19.39.0496729440065</v>
      </c>
    </row>
    <row r="351" customFormat="false" ht="13.5" hidden="false" customHeight="false" outlineLevel="0" collapsed="false">
      <c r="A351" s="13" t="n">
        <f aca="false">HNWD_Tsuchiyu_node_20140207!D351</f>
        <v>349</v>
      </c>
      <c r="B351" s="14" t="n">
        <f aca="false">HNWD_Tsuchiyu_node_20140207!F351</f>
        <v>37.68133658402</v>
      </c>
      <c r="C351" s="14" t="n">
        <f aca="false">HNWD_Tsuchiyu_node_20140207!H351</f>
        <v>140.32289058417</v>
      </c>
      <c r="D351" s="12" t="n">
        <f aca="false">INT(B351)</f>
        <v>37</v>
      </c>
      <c r="E351" s="12" t="n">
        <f aca="false">INT(J351)</f>
        <v>40</v>
      </c>
      <c r="F351" s="12" t="n">
        <f aca="false">(J351-E351)*60</f>
        <v>52.8117024720075</v>
      </c>
      <c r="G351" s="12" t="n">
        <f aca="false">INT(C351)</f>
        <v>140</v>
      </c>
      <c r="H351" s="12" t="n">
        <f aca="false">INT(K351)</f>
        <v>19</v>
      </c>
      <c r="I351" s="12" t="n">
        <f aca="false">(K351-H351)*60</f>
        <v>22.4061030120402</v>
      </c>
      <c r="J351" s="12" t="n">
        <f aca="false">(B351-D351)*60</f>
        <v>40.8801950412001</v>
      </c>
      <c r="K351" s="12" t="n">
        <f aca="false">(C351-G351)*60</f>
        <v>19.3734350502007</v>
      </c>
      <c r="L351" s="12" t="str">
        <f aca="false">CONCATENATE(D351,".",E351,".",F351)</f>
        <v>37.40.52.8117024720075</v>
      </c>
      <c r="M351" s="12" t="str">
        <f aca="false">CONCATENATE(G351,".",H351,".",I351)</f>
        <v>140.19.22.4061030120402</v>
      </c>
    </row>
    <row r="352" customFormat="false" ht="13.5" hidden="false" customHeight="false" outlineLevel="0" collapsed="false">
      <c r="A352" s="13" t="n">
        <f aca="false">HNWD_Tsuchiyu_node_20140207!D352</f>
        <v>350</v>
      </c>
      <c r="B352" s="14" t="n">
        <f aca="false">HNWD_Tsuchiyu_node_20140207!F352</f>
        <v>37.681300072259</v>
      </c>
      <c r="C352" s="14" t="n">
        <f aca="false">HNWD_Tsuchiyu_node_20140207!H352</f>
        <v>140.32280702949</v>
      </c>
      <c r="D352" s="12" t="n">
        <f aca="false">INT(B352)</f>
        <v>37</v>
      </c>
      <c r="E352" s="12" t="n">
        <f aca="false">INT(J352)</f>
        <v>40</v>
      </c>
      <c r="F352" s="12" t="n">
        <f aca="false">(J352-E352)*60</f>
        <v>52.6802601323965</v>
      </c>
      <c r="G352" s="12" t="n">
        <f aca="false">INT(C352)</f>
        <v>140</v>
      </c>
      <c r="H352" s="12" t="n">
        <f aca="false">INT(K352)</f>
        <v>19</v>
      </c>
      <c r="I352" s="12" t="n">
        <f aca="false">(K352-H352)*60</f>
        <v>22.1053061640282</v>
      </c>
      <c r="J352" s="12" t="n">
        <f aca="false">(B352-D352)*60</f>
        <v>40.8780043355399</v>
      </c>
      <c r="K352" s="12" t="n">
        <f aca="false">(C352-G352)*60</f>
        <v>19.3684217694005</v>
      </c>
      <c r="L352" s="12" t="str">
        <f aca="false">CONCATENATE(D352,".",E352,".",F352)</f>
        <v>37.40.52.6802601323965</v>
      </c>
      <c r="M352" s="12" t="str">
        <f aca="false">CONCATENATE(G352,".",H352,".",I352)</f>
        <v>140.19.22.1053061640282</v>
      </c>
    </row>
    <row r="353" customFormat="false" ht="13.5" hidden="false" customHeight="false" outlineLevel="0" collapsed="false">
      <c r="A353" s="13" t="n">
        <f aca="false">HNWD_Tsuchiyu_node_20140207!D353</f>
        <v>351</v>
      </c>
      <c r="B353" s="14" t="n">
        <f aca="false">HNWD_Tsuchiyu_node_20140207!F353</f>
        <v>37.683956982833</v>
      </c>
      <c r="C353" s="14" t="n">
        <f aca="false">HNWD_Tsuchiyu_node_20140207!H353</f>
        <v>140.33145563246</v>
      </c>
      <c r="D353" s="12" t="n">
        <f aca="false">INT(B353)</f>
        <v>37</v>
      </c>
      <c r="E353" s="12" t="n">
        <f aca="false">INT(J353)</f>
        <v>41</v>
      </c>
      <c r="F353" s="12" t="n">
        <f aca="false">(J353-E353)*60</f>
        <v>2.24513819880997</v>
      </c>
      <c r="G353" s="12" t="n">
        <f aca="false">INT(C353)</f>
        <v>140</v>
      </c>
      <c r="H353" s="12" t="n">
        <f aca="false">INT(K353)</f>
        <v>19</v>
      </c>
      <c r="I353" s="12" t="n">
        <f aca="false">(K353-H353)*60</f>
        <v>53.2402768560223</v>
      </c>
      <c r="J353" s="12" t="n">
        <f aca="false">(B353-D353)*60</f>
        <v>41.0374189699802</v>
      </c>
      <c r="K353" s="12" t="n">
        <f aca="false">(C353-G353)*60</f>
        <v>19.8873379476004</v>
      </c>
      <c r="L353" s="12" t="str">
        <f aca="false">CONCATENATE(D353,".",E353,".",F353)</f>
        <v>37.41.2.24513819880997</v>
      </c>
      <c r="M353" s="12" t="str">
        <f aca="false">CONCATENATE(G353,".",H353,".",I353)</f>
        <v>140.19.53.2402768560223</v>
      </c>
    </row>
    <row r="354" customFormat="false" ht="13.5" hidden="false" customHeight="false" outlineLevel="0" collapsed="false">
      <c r="A354" s="13" t="n">
        <f aca="false">HNWD_Tsuchiyu_node_20140207!D354</f>
        <v>352</v>
      </c>
      <c r="B354" s="14" t="n">
        <f aca="false">HNWD_Tsuchiyu_node_20140207!F354</f>
        <v>37.683801966747</v>
      </c>
      <c r="C354" s="14" t="n">
        <f aca="false">HNWD_Tsuchiyu_node_20140207!H354</f>
        <v>140.33129438576</v>
      </c>
      <c r="D354" s="12" t="n">
        <f aca="false">INT(B354)</f>
        <v>37</v>
      </c>
      <c r="E354" s="12" t="n">
        <f aca="false">INT(J354)</f>
        <v>41</v>
      </c>
      <c r="F354" s="12" t="n">
        <f aca="false">(J354-E354)*60</f>
        <v>1.68708028919241</v>
      </c>
      <c r="G354" s="12" t="n">
        <f aca="false">INT(C354)</f>
        <v>140</v>
      </c>
      <c r="H354" s="12" t="n">
        <f aca="false">INT(K354)</f>
        <v>19</v>
      </c>
      <c r="I354" s="12" t="n">
        <f aca="false">(K354-H354)*60</f>
        <v>52.6597887360117</v>
      </c>
      <c r="J354" s="12" t="n">
        <f aca="false">(B354-D354)*60</f>
        <v>41.0281180048199</v>
      </c>
      <c r="K354" s="12" t="n">
        <f aca="false">(C354-G354)*60</f>
        <v>19.8776631456002</v>
      </c>
      <c r="L354" s="12" t="str">
        <f aca="false">CONCATENATE(D354,".",E354,".",F354)</f>
        <v>37.41.1.68708028919241</v>
      </c>
      <c r="M354" s="12" t="str">
        <f aca="false">CONCATENATE(G354,".",H354,".",I354)</f>
        <v>140.19.52.6597887360117</v>
      </c>
    </row>
    <row r="355" customFormat="false" ht="13.5" hidden="false" customHeight="false" outlineLevel="0" collapsed="false">
      <c r="A355" s="13" t="n">
        <f aca="false">HNWD_Tsuchiyu_node_20140207!D355</f>
        <v>353</v>
      </c>
      <c r="B355" s="14" t="n">
        <f aca="false">HNWD_Tsuchiyu_node_20140207!F355</f>
        <v>37.681406682021</v>
      </c>
      <c r="C355" s="14" t="n">
        <f aca="false">HNWD_Tsuchiyu_node_20140207!H355</f>
        <v>140.32896781499</v>
      </c>
      <c r="D355" s="12" t="n">
        <f aca="false">INT(B355)</f>
        <v>37</v>
      </c>
      <c r="E355" s="12" t="n">
        <f aca="false">INT(J355)</f>
        <v>40</v>
      </c>
      <c r="F355" s="12" t="n">
        <f aca="false">(J355-E355)*60</f>
        <v>53.0640552755955</v>
      </c>
      <c r="G355" s="12" t="n">
        <f aca="false">INT(C355)</f>
        <v>140</v>
      </c>
      <c r="H355" s="12" t="n">
        <f aca="false">INT(K355)</f>
        <v>19</v>
      </c>
      <c r="I355" s="12" t="n">
        <f aca="false">(K355-H355)*60</f>
        <v>44.284133963979</v>
      </c>
      <c r="J355" s="12" t="n">
        <f aca="false">(B355-D355)*60</f>
        <v>40.8844009212599</v>
      </c>
      <c r="K355" s="12" t="n">
        <f aca="false">(C355-G355)*60</f>
        <v>19.7380688993997</v>
      </c>
      <c r="L355" s="12" t="str">
        <f aca="false">CONCATENATE(D355,".",E355,".",F355)</f>
        <v>37.40.53.0640552755955</v>
      </c>
      <c r="M355" s="12" t="str">
        <f aca="false">CONCATENATE(G355,".",H355,".",I355)</f>
        <v>140.19.44.284133963979</v>
      </c>
    </row>
    <row r="356" customFormat="false" ht="13.5" hidden="false" customHeight="false" outlineLevel="0" collapsed="false">
      <c r="A356" s="13" t="n">
        <f aca="false">HNWD_Tsuchiyu_node_20140207!D356</f>
        <v>354</v>
      </c>
      <c r="B356" s="14" t="n">
        <f aca="false">HNWD_Tsuchiyu_node_20140207!F356</f>
        <v>37.681417631207</v>
      </c>
      <c r="C356" s="14" t="n">
        <f aca="false">HNWD_Tsuchiyu_node_20140207!H356</f>
        <v>140.32913730809</v>
      </c>
      <c r="D356" s="12" t="n">
        <f aca="false">INT(B356)</f>
        <v>37</v>
      </c>
      <c r="E356" s="12" t="n">
        <f aca="false">INT(J356)</f>
        <v>40</v>
      </c>
      <c r="F356" s="12" t="n">
        <f aca="false">(J356-E356)*60</f>
        <v>53.103472345191</v>
      </c>
      <c r="G356" s="12" t="n">
        <f aca="false">INT(C356)</f>
        <v>140</v>
      </c>
      <c r="H356" s="12" t="n">
        <f aca="false">INT(K356)</f>
        <v>19</v>
      </c>
      <c r="I356" s="12" t="n">
        <f aca="false">(K356-H356)*60</f>
        <v>44.8943091239903</v>
      </c>
      <c r="J356" s="12" t="n">
        <f aca="false">(B356-D356)*60</f>
        <v>40.8850578724199</v>
      </c>
      <c r="K356" s="12" t="n">
        <f aca="false">(C356-G356)*60</f>
        <v>19.7482384853998</v>
      </c>
      <c r="L356" s="12" t="str">
        <f aca="false">CONCATENATE(D356,".",E356,".",F356)</f>
        <v>37.40.53.103472345191</v>
      </c>
      <c r="M356" s="12" t="str">
        <f aca="false">CONCATENATE(G356,".",H356,".",I356)</f>
        <v>140.19.44.8943091239903</v>
      </c>
    </row>
    <row r="357" customFormat="false" ht="13.5" hidden="false" customHeight="false" outlineLevel="0" collapsed="false">
      <c r="A357" s="13" t="n">
        <f aca="false">HNWD_Tsuchiyu_node_20140207!D357</f>
        <v>355</v>
      </c>
      <c r="B357" s="14" t="n">
        <f aca="false">HNWD_Tsuchiyu_node_20140207!F357</f>
        <v>37.681823665592</v>
      </c>
      <c r="C357" s="14" t="n">
        <f aca="false">HNWD_Tsuchiyu_node_20140207!H357</f>
        <v>140.33169572598</v>
      </c>
      <c r="D357" s="12" t="n">
        <f aca="false">INT(B357)</f>
        <v>37</v>
      </c>
      <c r="E357" s="12" t="n">
        <f aca="false">INT(J357)</f>
        <v>40</v>
      </c>
      <c r="F357" s="12" t="n">
        <f aca="false">(J357-E357)*60</f>
        <v>54.5651961311961</v>
      </c>
      <c r="G357" s="12" t="n">
        <f aca="false">INT(C357)</f>
        <v>140</v>
      </c>
      <c r="H357" s="12" t="n">
        <f aca="false">INT(K357)</f>
        <v>19</v>
      </c>
      <c r="I357" s="12" t="n">
        <f aca="false">(K357-H357)*60</f>
        <v>54.104613528043</v>
      </c>
      <c r="J357" s="12" t="n">
        <f aca="false">(B357-D357)*60</f>
        <v>40.9094199355199</v>
      </c>
      <c r="K357" s="12" t="n">
        <f aca="false">(C357-G357)*60</f>
        <v>19.9017435588007</v>
      </c>
      <c r="L357" s="12" t="str">
        <f aca="false">CONCATENATE(D357,".",E357,".",F357)</f>
        <v>37.40.54.5651961311961</v>
      </c>
      <c r="M357" s="12" t="str">
        <f aca="false">CONCATENATE(G357,".",H357,".",I357)</f>
        <v>140.19.54.104613528043</v>
      </c>
    </row>
    <row r="358" customFormat="false" ht="13.5" hidden="false" customHeight="false" outlineLevel="0" collapsed="false">
      <c r="A358" s="13" t="n">
        <f aca="false">HNWD_Tsuchiyu_node_20140207!D358</f>
        <v>356</v>
      </c>
      <c r="B358" s="14" t="n">
        <f aca="false">HNWD_Tsuchiyu_node_20140207!F358</f>
        <v>37.681944183843</v>
      </c>
      <c r="C358" s="14" t="n">
        <f aca="false">HNWD_Tsuchiyu_node_20140207!H358</f>
        <v>140.33189469848</v>
      </c>
      <c r="D358" s="12" t="n">
        <f aca="false">INT(B358)</f>
        <v>37</v>
      </c>
      <c r="E358" s="12" t="n">
        <f aca="false">INT(J358)</f>
        <v>40</v>
      </c>
      <c r="F358" s="12" t="n">
        <f aca="false">(J358-E358)*60</f>
        <v>54.9990618348033</v>
      </c>
      <c r="G358" s="12" t="n">
        <f aca="false">INT(C358)</f>
        <v>140</v>
      </c>
      <c r="H358" s="12" t="n">
        <f aca="false">INT(K358)</f>
        <v>19</v>
      </c>
      <c r="I358" s="12" t="n">
        <f aca="false">(K358-H358)*60</f>
        <v>54.8209145279975</v>
      </c>
      <c r="J358" s="12" t="n">
        <f aca="false">(B358-D358)*60</f>
        <v>40.9166510305801</v>
      </c>
      <c r="K358" s="12" t="n">
        <f aca="false">(C358-G358)*60</f>
        <v>19.9136819088</v>
      </c>
      <c r="L358" s="12" t="str">
        <f aca="false">CONCATENATE(D358,".",E358,".",F358)</f>
        <v>37.40.54.9990618348033</v>
      </c>
      <c r="M358" s="12" t="str">
        <f aca="false">CONCATENATE(G358,".",H358,".",I358)</f>
        <v>140.19.54.8209145279975</v>
      </c>
    </row>
    <row r="359" customFormat="false" ht="13.5" hidden="false" customHeight="false" outlineLevel="0" collapsed="false">
      <c r="A359" s="13" t="n">
        <f aca="false">HNWD_Tsuchiyu_node_20140207!D359</f>
        <v>357</v>
      </c>
      <c r="B359" s="14" t="n">
        <f aca="false">HNWD_Tsuchiyu_node_20140207!F359</f>
        <v>37.6828550455</v>
      </c>
      <c r="C359" s="14" t="n">
        <f aca="false">HNWD_Tsuchiyu_node_20140207!H359</f>
        <v>140.32783014103</v>
      </c>
      <c r="D359" s="12" t="n">
        <f aca="false">INT(B359)</f>
        <v>37</v>
      </c>
      <c r="E359" s="12" t="n">
        <f aca="false">INT(J359)</f>
        <v>40</v>
      </c>
      <c r="F359" s="12" t="n">
        <f aca="false">(J359-E359)*60</f>
        <v>58.2781637999943</v>
      </c>
      <c r="G359" s="12" t="n">
        <f aca="false">INT(C359)</f>
        <v>140</v>
      </c>
      <c r="H359" s="12" t="n">
        <f aca="false">INT(K359)</f>
        <v>19</v>
      </c>
      <c r="I359" s="12" t="n">
        <f aca="false">(K359-H359)*60</f>
        <v>40.1885077080215</v>
      </c>
      <c r="J359" s="12" t="n">
        <f aca="false">(B359-D359)*60</f>
        <v>40.9713027299999</v>
      </c>
      <c r="K359" s="12" t="n">
        <f aca="false">(C359-G359)*60</f>
        <v>19.6698084618004</v>
      </c>
      <c r="L359" s="12" t="str">
        <f aca="false">CONCATENATE(D359,".",E359,".",F359)</f>
        <v>37.40.58.2781637999943</v>
      </c>
      <c r="M359" s="12" t="str">
        <f aca="false">CONCATENATE(G359,".",H359,".",I359)</f>
        <v>140.19.40.1885077080215</v>
      </c>
    </row>
    <row r="360" customFormat="false" ht="13.5" hidden="false" customHeight="false" outlineLevel="0" collapsed="false">
      <c r="A360" s="13" t="n">
        <f aca="false">HNWD_Tsuchiyu_node_20140207!D360</f>
        <v>358</v>
      </c>
      <c r="B360" s="14" t="n">
        <f aca="false">HNWD_Tsuchiyu_node_20140207!F360</f>
        <v>37.682805448176</v>
      </c>
      <c r="C360" s="14" t="n">
        <f aca="false">HNWD_Tsuchiyu_node_20140207!H360</f>
        <v>140.32777084692</v>
      </c>
      <c r="D360" s="12" t="n">
        <f aca="false">INT(B360)</f>
        <v>37</v>
      </c>
      <c r="E360" s="12" t="n">
        <f aca="false">INT(J360)</f>
        <v>40</v>
      </c>
      <c r="F360" s="12" t="n">
        <f aca="false">(J360-E360)*60</f>
        <v>58.0996134335919</v>
      </c>
      <c r="G360" s="12" t="n">
        <f aca="false">INT(C360)</f>
        <v>140</v>
      </c>
      <c r="H360" s="12" t="n">
        <f aca="false">INT(K360)</f>
        <v>19</v>
      </c>
      <c r="I360" s="12" t="n">
        <f aca="false">(K360-H360)*60</f>
        <v>39.9750489120129</v>
      </c>
      <c r="J360" s="12" t="n">
        <f aca="false">(B360-D360)*60</f>
        <v>40.9683268905599</v>
      </c>
      <c r="K360" s="12" t="n">
        <f aca="false">(C360-G360)*60</f>
        <v>19.6662508152002</v>
      </c>
      <c r="L360" s="12" t="str">
        <f aca="false">CONCATENATE(D360,".",E360,".",F360)</f>
        <v>37.40.58.0996134335919</v>
      </c>
      <c r="M360" s="12" t="str">
        <f aca="false">CONCATENATE(G360,".",H360,".",I360)</f>
        <v>140.19.39.9750489120129</v>
      </c>
    </row>
    <row r="361" customFormat="false" ht="13.5" hidden="false" customHeight="false" outlineLevel="0" collapsed="false">
      <c r="A361" s="13" t="n">
        <f aca="false">HNWD_Tsuchiyu_node_20140207!D361</f>
        <v>359</v>
      </c>
      <c r="B361" s="14" t="n">
        <f aca="false">HNWD_Tsuchiyu_node_20140207!F361</f>
        <v>37.682265605797</v>
      </c>
      <c r="C361" s="14" t="n">
        <f aca="false">HNWD_Tsuchiyu_node_20140207!H361</f>
        <v>140.32722118302</v>
      </c>
      <c r="D361" s="12" t="n">
        <f aca="false">INT(B361)</f>
        <v>37</v>
      </c>
      <c r="E361" s="12" t="n">
        <f aca="false">INT(J361)</f>
        <v>40</v>
      </c>
      <c r="F361" s="12" t="n">
        <f aca="false">(J361-E361)*60</f>
        <v>56.1561808691977</v>
      </c>
      <c r="G361" s="12" t="n">
        <f aca="false">INT(C361)</f>
        <v>140</v>
      </c>
      <c r="H361" s="12" t="n">
        <f aca="false">INT(K361)</f>
        <v>19</v>
      </c>
      <c r="I361" s="12" t="n">
        <f aca="false">(K361-H361)*60</f>
        <v>37.9962588719513</v>
      </c>
      <c r="J361" s="12" t="n">
        <f aca="false">(B361-D361)*60</f>
        <v>40.93593634782</v>
      </c>
      <c r="K361" s="12" t="n">
        <f aca="false">(C361-G361)*60</f>
        <v>19.6332709811992</v>
      </c>
      <c r="L361" s="12" t="str">
        <f aca="false">CONCATENATE(D361,".",E361,".",F361)</f>
        <v>37.40.56.1561808691977</v>
      </c>
      <c r="M361" s="12" t="str">
        <f aca="false">CONCATENATE(G361,".",H361,".",I361)</f>
        <v>140.19.37.9962588719513</v>
      </c>
    </row>
    <row r="362" customFormat="false" ht="13.5" hidden="false" customHeight="false" outlineLevel="0" collapsed="false">
      <c r="A362" s="13" t="n">
        <f aca="false">HNWD_Tsuchiyu_node_20140207!D362</f>
        <v>360</v>
      </c>
      <c r="B362" s="14" t="n">
        <f aca="false">HNWD_Tsuchiyu_node_20140207!F362</f>
        <v>37.682357778619</v>
      </c>
      <c r="C362" s="14" t="n">
        <f aca="false">HNWD_Tsuchiyu_node_20140207!H362</f>
        <v>140.32721622701</v>
      </c>
      <c r="D362" s="12" t="n">
        <f aca="false">INT(B362)</f>
        <v>37</v>
      </c>
      <c r="E362" s="12" t="n">
        <f aca="false">INT(J362)</f>
        <v>40</v>
      </c>
      <c r="F362" s="12" t="n">
        <f aca="false">(J362-E362)*60</f>
        <v>56.4880030284002</v>
      </c>
      <c r="G362" s="12" t="n">
        <f aca="false">INT(C362)</f>
        <v>140</v>
      </c>
      <c r="H362" s="12" t="n">
        <f aca="false">INT(K362)</f>
        <v>19</v>
      </c>
      <c r="I362" s="12" t="n">
        <f aca="false">(K362-H362)*60</f>
        <v>37.9784172360451</v>
      </c>
      <c r="J362" s="12" t="n">
        <f aca="false">(B362-D362)*60</f>
        <v>40.94146671714</v>
      </c>
      <c r="K362" s="12" t="n">
        <f aca="false">(C362-G362)*60</f>
        <v>19.6329736206008</v>
      </c>
      <c r="L362" s="12" t="str">
        <f aca="false">CONCATENATE(D362,".",E362,".",F362)</f>
        <v>37.40.56.4880030284002</v>
      </c>
      <c r="M362" s="12" t="str">
        <f aca="false">CONCATENATE(G362,".",H362,".",I362)</f>
        <v>140.19.37.9784172360451</v>
      </c>
    </row>
    <row r="363" customFormat="false" ht="13.5" hidden="false" customHeight="false" outlineLevel="0" collapsed="false">
      <c r="A363" s="13" t="n">
        <f aca="false">HNWD_Tsuchiyu_node_20140207!D363</f>
        <v>361</v>
      </c>
      <c r="B363" s="14" t="n">
        <f aca="false">HNWD_Tsuchiyu_node_20140207!F363</f>
        <v>37.681722168092</v>
      </c>
      <c r="C363" s="14" t="n">
        <f aca="false">HNWD_Tsuchiyu_node_20140207!H363</f>
        <v>140.3230669643</v>
      </c>
      <c r="D363" s="12" t="n">
        <f aca="false">INT(B363)</f>
        <v>37</v>
      </c>
      <c r="E363" s="12" t="n">
        <f aca="false">INT(J363)</f>
        <v>40</v>
      </c>
      <c r="F363" s="12" t="n">
        <f aca="false">(J363-E363)*60</f>
        <v>54.1998051312049</v>
      </c>
      <c r="G363" s="12" t="n">
        <f aca="false">INT(C363)</f>
        <v>140</v>
      </c>
      <c r="H363" s="12" t="n">
        <f aca="false">INT(K363)</f>
        <v>19</v>
      </c>
      <c r="I363" s="12" t="n">
        <f aca="false">(K363-H363)*60</f>
        <v>23.0410714800405</v>
      </c>
      <c r="J363" s="12" t="n">
        <f aca="false">(B363-D363)*60</f>
        <v>40.9033300855201</v>
      </c>
      <c r="K363" s="12" t="n">
        <f aca="false">(C363-G363)*60</f>
        <v>19.3840178580007</v>
      </c>
      <c r="L363" s="12" t="str">
        <f aca="false">CONCATENATE(D363,".",E363,".",F363)</f>
        <v>37.40.54.1998051312049</v>
      </c>
      <c r="M363" s="12" t="str">
        <f aca="false">CONCATENATE(G363,".",H363,".",I363)</f>
        <v>140.19.23.0410714800405</v>
      </c>
    </row>
    <row r="364" customFormat="false" ht="13.5" hidden="false" customHeight="false" outlineLevel="0" collapsed="false">
      <c r="A364" s="13" t="n">
        <f aca="false">HNWD_Tsuchiyu_node_20140207!D364</f>
        <v>362</v>
      </c>
      <c r="B364" s="14" t="n">
        <f aca="false">HNWD_Tsuchiyu_node_20140207!F364</f>
        <v>37.681672483557</v>
      </c>
      <c r="C364" s="14" t="n">
        <f aca="false">HNWD_Tsuchiyu_node_20140207!H364</f>
        <v>140.32301785732</v>
      </c>
      <c r="D364" s="12" t="n">
        <f aca="false">INT(B364)</f>
        <v>37</v>
      </c>
      <c r="E364" s="12" t="n">
        <f aca="false">INT(J364)</f>
        <v>40</v>
      </c>
      <c r="F364" s="12" t="n">
        <f aca="false">(J364-E364)*60</f>
        <v>54.020940805205</v>
      </c>
      <c r="G364" s="12" t="n">
        <f aca="false">INT(C364)</f>
        <v>140</v>
      </c>
      <c r="H364" s="12" t="n">
        <f aca="false">INT(K364)</f>
        <v>19</v>
      </c>
      <c r="I364" s="12" t="n">
        <f aca="false">(K364-H364)*60</f>
        <v>22.8642863519872</v>
      </c>
      <c r="J364" s="12" t="n">
        <f aca="false">(B364-D364)*60</f>
        <v>40.9003490134201</v>
      </c>
      <c r="K364" s="12" t="n">
        <f aca="false">(C364-G364)*60</f>
        <v>19.3810714391998</v>
      </c>
      <c r="L364" s="12" t="str">
        <f aca="false">CONCATENATE(D364,".",E364,".",F364)</f>
        <v>37.40.54.020940805205</v>
      </c>
      <c r="M364" s="12" t="str">
        <f aca="false">CONCATENATE(G364,".",H364,".",I364)</f>
        <v>140.19.22.8642863519872</v>
      </c>
    </row>
    <row r="365" customFormat="false" ht="13.5" hidden="false" customHeight="false" outlineLevel="0" collapsed="false">
      <c r="A365" s="13" t="n">
        <f aca="false">HNWD_Tsuchiyu_node_20140207!D365</f>
        <v>363</v>
      </c>
      <c r="B365" s="14" t="n">
        <f aca="false">HNWD_Tsuchiyu_node_20140207!F365</f>
        <v>37.683155297546</v>
      </c>
      <c r="C365" s="14" t="n">
        <f aca="false">HNWD_Tsuchiyu_node_20140207!H365</f>
        <v>140.33053179816</v>
      </c>
      <c r="D365" s="12" t="n">
        <f aca="false">INT(B365)</f>
        <v>37</v>
      </c>
      <c r="E365" s="12" t="n">
        <f aca="false">INT(J365)</f>
        <v>40</v>
      </c>
      <c r="F365" s="12" t="n">
        <f aca="false">(J365-E365)*60</f>
        <v>59.3590711656049</v>
      </c>
      <c r="G365" s="12" t="n">
        <f aca="false">INT(C365)</f>
        <v>140</v>
      </c>
      <c r="H365" s="12" t="n">
        <f aca="false">INT(K365)</f>
        <v>19</v>
      </c>
      <c r="I365" s="12" t="n">
        <f aca="false">(K365-H365)*60</f>
        <v>49.914473375984</v>
      </c>
      <c r="J365" s="12" t="n">
        <f aca="false">(B365-D365)*60</f>
        <v>40.9893178527601</v>
      </c>
      <c r="K365" s="12" t="n">
        <f aca="false">(C365-G365)*60</f>
        <v>19.8319078895997</v>
      </c>
      <c r="L365" s="12" t="str">
        <f aca="false">CONCATENATE(D365,".",E365,".",F365)</f>
        <v>37.40.59.3590711656049</v>
      </c>
      <c r="M365" s="12" t="str">
        <f aca="false">CONCATENATE(G365,".",H365,".",I365)</f>
        <v>140.19.49.914473375984</v>
      </c>
    </row>
    <row r="366" customFormat="false" ht="13.5" hidden="false" customHeight="false" outlineLevel="0" collapsed="false">
      <c r="A366" s="13" t="n">
        <f aca="false">HNWD_Tsuchiyu_node_20140207!D366</f>
        <v>364</v>
      </c>
      <c r="B366" s="14" t="n">
        <f aca="false">HNWD_Tsuchiyu_node_20140207!F366</f>
        <v>37.682986642619</v>
      </c>
      <c r="C366" s="14" t="n">
        <f aca="false">HNWD_Tsuchiyu_node_20140207!H366</f>
        <v>140.33045911</v>
      </c>
      <c r="D366" s="12" t="n">
        <f aca="false">INT(B366)</f>
        <v>37</v>
      </c>
      <c r="E366" s="12" t="n">
        <f aca="false">INT(J366)</f>
        <v>40</v>
      </c>
      <c r="F366" s="12" t="n">
        <f aca="false">(J366-E366)*60</f>
        <v>58.751913428398</v>
      </c>
      <c r="G366" s="12" t="n">
        <f aca="false">INT(C366)</f>
        <v>140</v>
      </c>
      <c r="H366" s="12" t="n">
        <f aca="false">INT(K366)</f>
        <v>19</v>
      </c>
      <c r="I366" s="12" t="n">
        <f aca="false">(K366-H366)*60</f>
        <v>49.652795999973</v>
      </c>
      <c r="J366" s="12" t="n">
        <f aca="false">(B366-D366)*60</f>
        <v>40.97919855714</v>
      </c>
      <c r="K366" s="12" t="n">
        <f aca="false">(C366-G366)*60</f>
        <v>19.8275465999996</v>
      </c>
      <c r="L366" s="12" t="str">
        <f aca="false">CONCATENATE(D366,".",E366,".",F366)</f>
        <v>37.40.58.751913428398</v>
      </c>
      <c r="M366" s="12" t="str">
        <f aca="false">CONCATENATE(G366,".",H366,".",I366)</f>
        <v>140.19.49.652795999973</v>
      </c>
    </row>
    <row r="367" customFormat="false" ht="13.5" hidden="false" customHeight="false" outlineLevel="0" collapsed="false">
      <c r="A367" s="13" t="n">
        <f aca="false">HNWD_Tsuchiyu_node_20140207!D367</f>
        <v>365</v>
      </c>
      <c r="B367" s="14" t="n">
        <f aca="false">HNWD_Tsuchiyu_node_20140207!F367</f>
        <v>37.683644262696</v>
      </c>
      <c r="C367" s="14" t="n">
        <f aca="false">HNWD_Tsuchiyu_node_20140207!H367</f>
        <v>140.3259772192</v>
      </c>
      <c r="D367" s="12" t="n">
        <f aca="false">INT(B367)</f>
        <v>37</v>
      </c>
      <c r="E367" s="12" t="n">
        <f aca="false">INT(J367)</f>
        <v>41</v>
      </c>
      <c r="F367" s="12" t="n">
        <f aca="false">(J367-E367)*60</f>
        <v>1.11934570559754</v>
      </c>
      <c r="G367" s="12" t="n">
        <f aca="false">INT(C367)</f>
        <v>140</v>
      </c>
      <c r="H367" s="12" t="n">
        <f aca="false">INT(K367)</f>
        <v>19</v>
      </c>
      <c r="I367" s="12" t="n">
        <f aca="false">(K367-H367)*60</f>
        <v>33.517989120046</v>
      </c>
      <c r="J367" s="12" t="n">
        <f aca="false">(B367-D367)*60</f>
        <v>41.01865576176</v>
      </c>
      <c r="K367" s="12" t="n">
        <f aca="false">(C367-G367)*60</f>
        <v>19.5586331520008</v>
      </c>
      <c r="L367" s="12" t="str">
        <f aca="false">CONCATENATE(D367,".",E367,".",F367)</f>
        <v>37.41.1.11934570559754</v>
      </c>
      <c r="M367" s="12" t="str">
        <f aca="false">CONCATENATE(G367,".",H367,".",I367)</f>
        <v>140.19.33.517989120046</v>
      </c>
    </row>
    <row r="368" customFormat="false" ht="13.5" hidden="false" customHeight="false" outlineLevel="0" collapsed="false">
      <c r="A368" s="13" t="n">
        <f aca="false">HNWD_Tsuchiyu_node_20140207!D368</f>
        <v>366</v>
      </c>
      <c r="B368" s="14" t="n">
        <f aca="false">HNWD_Tsuchiyu_node_20140207!F368</f>
        <v>37.683479549864</v>
      </c>
      <c r="C368" s="14" t="n">
        <f aca="false">HNWD_Tsuchiyu_node_20140207!H368</f>
        <v>140.32627260285</v>
      </c>
      <c r="D368" s="12" t="n">
        <f aca="false">INT(B368)</f>
        <v>37</v>
      </c>
      <c r="E368" s="12" t="n">
        <f aca="false">INT(J368)</f>
        <v>41</v>
      </c>
      <c r="F368" s="12" t="n">
        <f aca="false">(J368-E368)*60</f>
        <v>0.526379510412198</v>
      </c>
      <c r="G368" s="12" t="n">
        <f aca="false">INT(C368)</f>
        <v>140</v>
      </c>
      <c r="H368" s="12" t="n">
        <f aca="false">INT(K368)</f>
        <v>19</v>
      </c>
      <c r="I368" s="12" t="n">
        <f aca="false">(K368-H368)*60</f>
        <v>34.5813702599889</v>
      </c>
      <c r="J368" s="12" t="n">
        <f aca="false">(B368-D368)*60</f>
        <v>41.0087729918402</v>
      </c>
      <c r="K368" s="12" t="n">
        <f aca="false">(C368-G368)*60</f>
        <v>19.5763561709998</v>
      </c>
      <c r="L368" s="12" t="str">
        <f aca="false">CONCATENATE(D368,".",E368,".",F368)</f>
        <v>37.41.0.526379510412198</v>
      </c>
      <c r="M368" s="12" t="str">
        <f aca="false">CONCATENATE(G368,".",H368,".",I368)</f>
        <v>140.19.34.5813702599889</v>
      </c>
    </row>
    <row r="369" customFormat="false" ht="13.5" hidden="false" customHeight="false" outlineLevel="0" collapsed="false">
      <c r="A369" s="13" t="n">
        <f aca="false">HNWD_Tsuchiyu_node_20140207!D369</f>
        <v>367</v>
      </c>
      <c r="B369" s="14" t="n">
        <f aca="false">HNWD_Tsuchiyu_node_20140207!F369</f>
        <v>37.682128980623</v>
      </c>
      <c r="C369" s="14" t="n">
        <f aca="false">HNWD_Tsuchiyu_node_20140207!H369</f>
        <v>140.32705581262</v>
      </c>
      <c r="D369" s="12" t="n">
        <f aca="false">INT(B369)</f>
        <v>37</v>
      </c>
      <c r="E369" s="12" t="n">
        <f aca="false">INT(J369)</f>
        <v>40</v>
      </c>
      <c r="F369" s="12" t="n">
        <f aca="false">(J369-E369)*60</f>
        <v>55.6643302427943</v>
      </c>
      <c r="G369" s="12" t="n">
        <f aca="false">INT(C369)</f>
        <v>140</v>
      </c>
      <c r="H369" s="12" t="n">
        <f aca="false">INT(K369)</f>
        <v>19</v>
      </c>
      <c r="I369" s="12" t="n">
        <f aca="false">(K369-H369)*60</f>
        <v>37.4009254319594</v>
      </c>
      <c r="J369" s="12" t="n">
        <f aca="false">(B369-D369)*60</f>
        <v>40.9277388373799</v>
      </c>
      <c r="K369" s="12" t="n">
        <f aca="false">(C369-G369)*60</f>
        <v>19.6233487571993</v>
      </c>
      <c r="L369" s="12" t="str">
        <f aca="false">CONCATENATE(D369,".",E369,".",F369)</f>
        <v>37.40.55.6643302427943</v>
      </c>
      <c r="M369" s="12" t="str">
        <f aca="false">CONCATENATE(G369,".",H369,".",I369)</f>
        <v>140.19.37.4009254319594</v>
      </c>
    </row>
    <row r="370" customFormat="false" ht="13.5" hidden="false" customHeight="false" outlineLevel="0" collapsed="false">
      <c r="A370" s="13" t="n">
        <f aca="false">HNWD_Tsuchiyu_node_20140207!D370</f>
        <v>368</v>
      </c>
      <c r="B370" s="14" t="n">
        <f aca="false">HNWD_Tsuchiyu_node_20140207!F370</f>
        <v>37.682115741575</v>
      </c>
      <c r="C370" s="14" t="n">
        <f aca="false">HNWD_Tsuchiyu_node_20140207!H370</f>
        <v>140.32714669117</v>
      </c>
      <c r="D370" s="12" t="n">
        <f aca="false">INT(B370)</f>
        <v>37</v>
      </c>
      <c r="E370" s="12" t="n">
        <f aca="false">INT(J370)</f>
        <v>40</v>
      </c>
      <c r="F370" s="12" t="n">
        <f aca="false">(J370-E370)*60</f>
        <v>55.6166696699876</v>
      </c>
      <c r="G370" s="12" t="n">
        <f aca="false">INT(C370)</f>
        <v>140</v>
      </c>
      <c r="H370" s="12" t="n">
        <f aca="false">INT(K370)</f>
        <v>19</v>
      </c>
      <c r="I370" s="12" t="n">
        <f aca="false">(K370-H370)*60</f>
        <v>37.7280882119499</v>
      </c>
      <c r="J370" s="12" t="n">
        <f aca="false">(B370-D370)*60</f>
        <v>40.9269444944998</v>
      </c>
      <c r="K370" s="12" t="n">
        <f aca="false">(C370-G370)*60</f>
        <v>19.6288014701992</v>
      </c>
      <c r="L370" s="12" t="str">
        <f aca="false">CONCATENATE(D370,".",E370,".",F370)</f>
        <v>37.40.55.6166696699876</v>
      </c>
      <c r="M370" s="12" t="str">
        <f aca="false">CONCATENATE(G370,".",H370,".",I370)</f>
        <v>140.19.37.7280882119499</v>
      </c>
    </row>
    <row r="371" customFormat="false" ht="13.5" hidden="false" customHeight="false" outlineLevel="0" collapsed="false">
      <c r="A371" s="13" t="n">
        <f aca="false">HNWD_Tsuchiyu_node_20140207!D371</f>
        <v>369</v>
      </c>
      <c r="B371" s="14" t="n">
        <f aca="false">HNWD_Tsuchiyu_node_20140207!F371</f>
        <v>37.682180175417</v>
      </c>
      <c r="C371" s="14" t="n">
        <f aca="false">HNWD_Tsuchiyu_node_20140207!H371</f>
        <v>140.32747154919</v>
      </c>
      <c r="D371" s="12" t="n">
        <f aca="false">INT(B371)</f>
        <v>37</v>
      </c>
      <c r="E371" s="12" t="n">
        <f aca="false">INT(J371)</f>
        <v>40</v>
      </c>
      <c r="F371" s="12" t="n">
        <f aca="false">(J371-E371)*60</f>
        <v>55.848631501209</v>
      </c>
      <c r="G371" s="12" t="n">
        <f aca="false">INT(C371)</f>
        <v>140</v>
      </c>
      <c r="H371" s="12" t="n">
        <f aca="false">INT(K371)</f>
        <v>19</v>
      </c>
      <c r="I371" s="12" t="n">
        <f aca="false">(K371-H371)*60</f>
        <v>38.8975770839784</v>
      </c>
      <c r="J371" s="12" t="n">
        <f aca="false">(B371-D371)*60</f>
        <v>40.9308105250202</v>
      </c>
      <c r="K371" s="12" t="n">
        <f aca="false">(C371-G371)*60</f>
        <v>19.6482929513996</v>
      </c>
      <c r="L371" s="12" t="str">
        <f aca="false">CONCATENATE(D371,".",E371,".",F371)</f>
        <v>37.40.55.848631501209</v>
      </c>
      <c r="M371" s="12" t="str">
        <f aca="false">CONCATENATE(G371,".",H371,".",I371)</f>
        <v>140.19.38.8975770839784</v>
      </c>
    </row>
    <row r="372" customFormat="false" ht="13.5" hidden="false" customHeight="false" outlineLevel="0" collapsed="false">
      <c r="A372" s="13" t="n">
        <f aca="false">HNWD_Tsuchiyu_node_20140207!D372</f>
        <v>370</v>
      </c>
      <c r="B372" s="14" t="n">
        <f aca="false">HNWD_Tsuchiyu_node_20140207!F372</f>
        <v>37.682184012543</v>
      </c>
      <c r="C372" s="14" t="n">
        <f aca="false">HNWD_Tsuchiyu_node_20140207!H372</f>
        <v>140.32764652511</v>
      </c>
      <c r="D372" s="12" t="n">
        <f aca="false">INT(B372)</f>
        <v>37</v>
      </c>
      <c r="E372" s="12" t="n">
        <f aca="false">INT(J372)</f>
        <v>40</v>
      </c>
      <c r="F372" s="12" t="n">
        <f aca="false">(J372-E372)*60</f>
        <v>55.86244515479</v>
      </c>
      <c r="G372" s="12" t="n">
        <f aca="false">INT(C372)</f>
        <v>140</v>
      </c>
      <c r="H372" s="12" t="n">
        <f aca="false">INT(K372)</f>
        <v>19</v>
      </c>
      <c r="I372" s="12" t="n">
        <f aca="false">(K372-H372)*60</f>
        <v>39.5274903959921</v>
      </c>
      <c r="J372" s="12" t="n">
        <f aca="false">(B372-D372)*60</f>
        <v>40.9310407525798</v>
      </c>
      <c r="K372" s="12" t="n">
        <f aca="false">(C372-G372)*60</f>
        <v>19.6587915065999</v>
      </c>
      <c r="L372" s="12" t="str">
        <f aca="false">CONCATENATE(D372,".",E372,".",F372)</f>
        <v>37.40.55.86244515479</v>
      </c>
      <c r="M372" s="12" t="str">
        <f aca="false">CONCATENATE(G372,".",H372,".",I372)</f>
        <v>140.19.39.5274903959921</v>
      </c>
    </row>
    <row r="373" customFormat="false" ht="13.5" hidden="false" customHeight="false" outlineLevel="0" collapsed="false">
      <c r="A373" s="13" t="n">
        <f aca="false">HNWD_Tsuchiyu_node_20140207!D373</f>
        <v>371</v>
      </c>
      <c r="B373" s="14" t="n">
        <f aca="false">HNWD_Tsuchiyu_node_20140207!F373</f>
        <v>37.680887277725</v>
      </c>
      <c r="C373" s="14" t="n">
        <f aca="false">HNWD_Tsuchiyu_node_20140207!H373</f>
        <v>140.32736204106</v>
      </c>
      <c r="D373" s="12" t="n">
        <f aca="false">INT(B373)</f>
        <v>37</v>
      </c>
      <c r="E373" s="12" t="n">
        <f aca="false">INT(J373)</f>
        <v>40</v>
      </c>
      <c r="F373" s="12" t="n">
        <f aca="false">(J373-E373)*60</f>
        <v>51.1941998099957</v>
      </c>
      <c r="G373" s="12" t="n">
        <f aca="false">INT(C373)</f>
        <v>140</v>
      </c>
      <c r="H373" s="12" t="n">
        <f aca="false">INT(K373)</f>
        <v>19</v>
      </c>
      <c r="I373" s="12" t="n">
        <f aca="false">(K373-H373)*60</f>
        <v>38.5033478160472</v>
      </c>
      <c r="J373" s="12" t="n">
        <f aca="false">(B373-D373)*60</f>
        <v>40.8532366634999</v>
      </c>
      <c r="K373" s="12" t="n">
        <f aca="false">(C373-G373)*60</f>
        <v>19.6417224636008</v>
      </c>
      <c r="L373" s="12" t="str">
        <f aca="false">CONCATENATE(D373,".",E373,".",F373)</f>
        <v>37.40.51.1941998099957</v>
      </c>
      <c r="M373" s="12" t="str">
        <f aca="false">CONCATENATE(G373,".",H373,".",I373)</f>
        <v>140.19.38.5033478160472</v>
      </c>
    </row>
    <row r="374" customFormat="false" ht="13.5" hidden="false" customHeight="false" outlineLevel="0" collapsed="false">
      <c r="A374" s="13" t="n">
        <f aca="false">HNWD_Tsuchiyu_node_20140207!D374</f>
        <v>372</v>
      </c>
      <c r="B374" s="14" t="n">
        <f aca="false">HNWD_Tsuchiyu_node_20140207!F374</f>
        <v>37.68095185181</v>
      </c>
      <c r="C374" s="14" t="n">
        <f aca="false">HNWD_Tsuchiyu_node_20140207!H374</f>
        <v>140.32741968492</v>
      </c>
      <c r="D374" s="12" t="n">
        <f aca="false">INT(B374)</f>
        <v>37</v>
      </c>
      <c r="E374" s="12" t="n">
        <f aca="false">INT(J374)</f>
        <v>40</v>
      </c>
      <c r="F374" s="12" t="n">
        <f aca="false">(J374-E374)*60</f>
        <v>51.4266665160022</v>
      </c>
      <c r="G374" s="12" t="n">
        <f aca="false">INT(C374)</f>
        <v>140</v>
      </c>
      <c r="H374" s="12" t="n">
        <f aca="false">INT(K374)</f>
        <v>19</v>
      </c>
      <c r="I374" s="12" t="n">
        <f aca="false">(K374-H374)*60</f>
        <v>38.7108657119575</v>
      </c>
      <c r="J374" s="12" t="n">
        <f aca="false">(B374-D374)*60</f>
        <v>40.8571111086</v>
      </c>
      <c r="K374" s="12" t="n">
        <f aca="false">(C374-G374)*60</f>
        <v>19.6451810951993</v>
      </c>
      <c r="L374" s="12" t="str">
        <f aca="false">CONCATENATE(D374,".",E374,".",F374)</f>
        <v>37.40.51.4266665160022</v>
      </c>
      <c r="M374" s="12" t="str">
        <f aca="false">CONCATENATE(G374,".",H374,".",I374)</f>
        <v>140.19.38.7108657119575</v>
      </c>
    </row>
    <row r="375" customFormat="false" ht="13.5" hidden="false" customHeight="false" outlineLevel="0" collapsed="false">
      <c r="A375" s="13" t="n">
        <f aca="false">HNWD_Tsuchiyu_node_20140207!D375</f>
        <v>373</v>
      </c>
      <c r="B375" s="14" t="n">
        <f aca="false">HNWD_Tsuchiyu_node_20140207!F375</f>
        <v>37.682750090883</v>
      </c>
      <c r="C375" s="14" t="n">
        <f aca="false">HNWD_Tsuchiyu_node_20140207!H375</f>
        <v>140.32713229842</v>
      </c>
      <c r="D375" s="12" t="n">
        <f aca="false">INT(B375)</f>
        <v>37</v>
      </c>
      <c r="E375" s="12" t="n">
        <f aca="false">INT(J375)</f>
        <v>40</v>
      </c>
      <c r="F375" s="12" t="n">
        <f aca="false">(J375-E375)*60</f>
        <v>57.9003271787911</v>
      </c>
      <c r="G375" s="12" t="n">
        <f aca="false">INT(C375)</f>
        <v>140</v>
      </c>
      <c r="H375" s="12" t="n">
        <f aca="false">INT(K375)</f>
        <v>19</v>
      </c>
      <c r="I375" s="12" t="n">
        <f aca="false">(K375-H375)*60</f>
        <v>37.6762743119889</v>
      </c>
      <c r="J375" s="12" t="n">
        <f aca="false">(B375-D375)*60</f>
        <v>40.9650054529799</v>
      </c>
      <c r="K375" s="12" t="n">
        <f aca="false">(C375-G375)*60</f>
        <v>19.6279379051998</v>
      </c>
      <c r="L375" s="12" t="str">
        <f aca="false">CONCATENATE(D375,".",E375,".",F375)</f>
        <v>37.40.57.9003271787911</v>
      </c>
      <c r="M375" s="12" t="str">
        <f aca="false">CONCATENATE(G375,".",H375,".",I375)</f>
        <v>140.19.37.6762743119889</v>
      </c>
    </row>
    <row r="376" customFormat="false" ht="13.5" hidden="false" customHeight="false" outlineLevel="0" collapsed="false">
      <c r="A376" s="13" t="n">
        <f aca="false">HNWD_Tsuchiyu_node_20140207!D376</f>
        <v>374</v>
      </c>
      <c r="B376" s="14" t="n">
        <f aca="false">HNWD_Tsuchiyu_node_20140207!F376</f>
        <v>37.682747387297</v>
      </c>
      <c r="C376" s="14" t="n">
        <f aca="false">HNWD_Tsuchiyu_node_20140207!H376</f>
        <v>140.32697255648</v>
      </c>
      <c r="D376" s="12" t="n">
        <f aca="false">INT(B376)</f>
        <v>37</v>
      </c>
      <c r="E376" s="12" t="n">
        <f aca="false">INT(J376)</f>
        <v>40</v>
      </c>
      <c r="F376" s="12" t="n">
        <f aca="false">(J376-E376)*60</f>
        <v>57.8905942691961</v>
      </c>
      <c r="G376" s="12" t="n">
        <f aca="false">INT(C376)</f>
        <v>140</v>
      </c>
      <c r="H376" s="12" t="n">
        <f aca="false">INT(K376)</f>
        <v>19</v>
      </c>
      <c r="I376" s="12" t="n">
        <f aca="false">(K376-H376)*60</f>
        <v>37.1012033280044</v>
      </c>
      <c r="J376" s="12" t="n">
        <f aca="false">(B376-D376)*60</f>
        <v>40.9648432378199</v>
      </c>
      <c r="K376" s="12" t="n">
        <f aca="false">(C376-G376)*60</f>
        <v>19.6183533888001</v>
      </c>
      <c r="L376" s="12" t="str">
        <f aca="false">CONCATENATE(D376,".",E376,".",F376)</f>
        <v>37.40.57.8905942691961</v>
      </c>
      <c r="M376" s="12" t="str">
        <f aca="false">CONCATENATE(G376,".",H376,".",I376)</f>
        <v>140.19.37.1012033280044</v>
      </c>
    </row>
    <row r="377" customFormat="false" ht="13.5" hidden="false" customHeight="false" outlineLevel="0" collapsed="false">
      <c r="A377" s="13" t="n">
        <f aca="false">HNWD_Tsuchiyu_node_20140207!D377</f>
        <v>375</v>
      </c>
      <c r="B377" s="14" t="n">
        <f aca="false">HNWD_Tsuchiyu_node_20140207!F377</f>
        <v>37.685278</v>
      </c>
      <c r="C377" s="14" t="n">
        <f aca="false">HNWD_Tsuchiyu_node_20140207!H377</f>
        <v>140.33214215082</v>
      </c>
      <c r="D377" s="12" t="n">
        <f aca="false">INT(B377)</f>
        <v>37</v>
      </c>
      <c r="E377" s="12" t="n">
        <f aca="false">INT(J377)</f>
        <v>41</v>
      </c>
      <c r="F377" s="12" t="n">
        <f aca="false">(J377-E377)*60</f>
        <v>7.0007999999882</v>
      </c>
      <c r="G377" s="12" t="n">
        <f aca="false">INT(C377)</f>
        <v>140</v>
      </c>
      <c r="H377" s="12" t="n">
        <f aca="false">INT(K377)</f>
        <v>19</v>
      </c>
      <c r="I377" s="12" t="n">
        <f aca="false">(K377-H377)*60</f>
        <v>55.7117429520167</v>
      </c>
      <c r="J377" s="12" t="n">
        <f aca="false">(B377-D377)*60</f>
        <v>41.1166799999998</v>
      </c>
      <c r="K377" s="12" t="n">
        <f aca="false">(C377-G377)*60</f>
        <v>19.9285290492003</v>
      </c>
      <c r="L377" s="12" t="str">
        <f aca="false">CONCATENATE(D377,".",E377,".",F377)</f>
        <v>37.41.7.0007999999882</v>
      </c>
      <c r="M377" s="12" t="str">
        <f aca="false">CONCATENATE(G377,".",H377,".",I377)</f>
        <v>140.19.55.7117429520167</v>
      </c>
    </row>
    <row r="378" customFormat="false" ht="13.5" hidden="false" customHeight="false" outlineLevel="0" collapsed="false">
      <c r="A378" s="13" t="n">
        <f aca="false">HNWD_Tsuchiyu_node_20140207!D378</f>
        <v>376</v>
      </c>
      <c r="B378" s="14" t="n">
        <f aca="false">HNWD_Tsuchiyu_node_20140207!F378</f>
        <v>37.685324297189</v>
      </c>
      <c r="C378" s="14" t="n">
        <f aca="false">HNWD_Tsuchiyu_node_20140207!H378</f>
        <v>140.33204190418</v>
      </c>
      <c r="D378" s="12" t="n">
        <f aca="false">INT(B378)</f>
        <v>37</v>
      </c>
      <c r="E378" s="12" t="n">
        <f aca="false">INT(J378)</f>
        <v>41</v>
      </c>
      <c r="F378" s="12" t="n">
        <f aca="false">(J378-E378)*60</f>
        <v>7.16746988039404</v>
      </c>
      <c r="G378" s="12" t="n">
        <f aca="false">INT(C378)</f>
        <v>140</v>
      </c>
      <c r="H378" s="12" t="n">
        <f aca="false">INT(K378)</f>
        <v>19</v>
      </c>
      <c r="I378" s="12" t="n">
        <f aca="false">(K378-H378)*60</f>
        <v>55.3508550479569</v>
      </c>
      <c r="J378" s="12" t="n">
        <f aca="false">(B378-D378)*60</f>
        <v>41.1194578313399</v>
      </c>
      <c r="K378" s="12" t="n">
        <f aca="false">(C378-G378)*60</f>
        <v>19.9225142507993</v>
      </c>
      <c r="L378" s="12" t="str">
        <f aca="false">CONCATENATE(D378,".",E378,".",F378)</f>
        <v>37.41.7.16746988039404</v>
      </c>
      <c r="M378" s="12" t="str">
        <f aca="false">CONCATENATE(G378,".",H378,".",I378)</f>
        <v>140.19.55.3508550479569</v>
      </c>
    </row>
    <row r="379" customFormat="false" ht="13.5" hidden="false" customHeight="false" outlineLevel="0" collapsed="false">
      <c r="A379" s="13" t="n">
        <f aca="false">HNWD_Tsuchiyu_node_20140207!D379</f>
        <v>377</v>
      </c>
      <c r="B379" s="14" t="n">
        <f aca="false">HNWD_Tsuchiyu_node_20140207!F379</f>
        <v>37.683952807898</v>
      </c>
      <c r="C379" s="14" t="n">
        <f aca="false">HNWD_Tsuchiyu_node_20140207!H379</f>
        <v>140.33081676878</v>
      </c>
      <c r="D379" s="12" t="n">
        <f aca="false">INT(B379)</f>
        <v>37</v>
      </c>
      <c r="E379" s="12" t="n">
        <f aca="false">INT(J379)</f>
        <v>41</v>
      </c>
      <c r="F379" s="12" t="n">
        <f aca="false">(J379-E379)*60</f>
        <v>2.23010843280861</v>
      </c>
      <c r="G379" s="12" t="n">
        <f aca="false">INT(C379)</f>
        <v>140</v>
      </c>
      <c r="H379" s="12" t="n">
        <f aca="false">INT(K379)</f>
        <v>19</v>
      </c>
      <c r="I379" s="12" t="n">
        <f aca="false">(K379-H379)*60</f>
        <v>50.9403676080387</v>
      </c>
      <c r="J379" s="12" t="n">
        <f aca="false">(B379-D379)*60</f>
        <v>41.0371684738801</v>
      </c>
      <c r="K379" s="12" t="n">
        <f aca="false">(C379-G379)*60</f>
        <v>19.8490061268006</v>
      </c>
      <c r="L379" s="12" t="str">
        <f aca="false">CONCATENATE(D379,".",E379,".",F379)</f>
        <v>37.41.2.23010843280861</v>
      </c>
      <c r="M379" s="12" t="str">
        <f aca="false">CONCATENATE(G379,".",H379,".",I379)</f>
        <v>140.19.50.9403676080387</v>
      </c>
    </row>
    <row r="380" customFormat="false" ht="13.5" hidden="false" customHeight="false" outlineLevel="0" collapsed="false">
      <c r="A380" s="13" t="n">
        <f aca="false">HNWD_Tsuchiyu_node_20140207!D380</f>
        <v>378</v>
      </c>
      <c r="B380" s="14" t="n">
        <f aca="false">HNWD_Tsuchiyu_node_20140207!F380</f>
        <v>37.683827298641</v>
      </c>
      <c r="C380" s="14" t="n">
        <f aca="false">HNWD_Tsuchiyu_node_20140207!H380</f>
        <v>140.33077299068</v>
      </c>
      <c r="D380" s="12" t="n">
        <f aca="false">INT(B380)</f>
        <v>37</v>
      </c>
      <c r="E380" s="12" t="n">
        <f aca="false">INT(J380)</f>
        <v>41</v>
      </c>
      <c r="F380" s="12" t="n">
        <f aca="false">(J380-E380)*60</f>
        <v>1.77827510759641</v>
      </c>
      <c r="G380" s="12" t="n">
        <f aca="false">INT(C380)</f>
        <v>140</v>
      </c>
      <c r="H380" s="12" t="n">
        <f aca="false">INT(K380)</f>
        <v>19</v>
      </c>
      <c r="I380" s="12" t="n">
        <f aca="false">(K380-H380)*60</f>
        <v>50.7827664480124</v>
      </c>
      <c r="J380" s="12" t="n">
        <f aca="false">(B380-D380)*60</f>
        <v>41.0296379184599</v>
      </c>
      <c r="K380" s="12" t="n">
        <f aca="false">(C380-G380)*60</f>
        <v>19.8463794408002</v>
      </c>
      <c r="L380" s="12" t="str">
        <f aca="false">CONCATENATE(D380,".",E380,".",F380)</f>
        <v>37.41.1.77827510759641</v>
      </c>
      <c r="M380" s="12" t="str">
        <f aca="false">CONCATENATE(G380,".",H380,".",I380)</f>
        <v>140.19.50.7827664480124</v>
      </c>
    </row>
    <row r="381" customFormat="false" ht="13.5" hidden="false" customHeight="false" outlineLevel="0" collapsed="false">
      <c r="A381" s="13" t="n">
        <f aca="false">HNWD_Tsuchiyu_node_20140207!D381</f>
        <v>379</v>
      </c>
      <c r="B381" s="14" t="n">
        <f aca="false">HNWD_Tsuchiyu_node_20140207!F381</f>
        <v>37.682232415542</v>
      </c>
      <c r="C381" s="14" t="n">
        <f aca="false">HNWD_Tsuchiyu_node_20140207!H381</f>
        <v>140.32656601754</v>
      </c>
      <c r="D381" s="12" t="n">
        <f aca="false">INT(B381)</f>
        <v>37</v>
      </c>
      <c r="E381" s="12" t="n">
        <f aca="false">INT(J381)</f>
        <v>40</v>
      </c>
      <c r="F381" s="12" t="n">
        <f aca="false">(J381-E381)*60</f>
        <v>56.0366959512123</v>
      </c>
      <c r="G381" s="12" t="n">
        <f aca="false">INT(C381)</f>
        <v>140</v>
      </c>
      <c r="H381" s="12" t="n">
        <f aca="false">INT(K381)</f>
        <v>19</v>
      </c>
      <c r="I381" s="12" t="n">
        <f aca="false">(K381-H381)*60</f>
        <v>35.6376631439593</v>
      </c>
      <c r="J381" s="12" t="n">
        <f aca="false">(B381-D381)*60</f>
        <v>40.9339449325202</v>
      </c>
      <c r="K381" s="12" t="n">
        <f aca="false">(C381-G381)*60</f>
        <v>19.5939610523993</v>
      </c>
      <c r="L381" s="12" t="str">
        <f aca="false">CONCATENATE(D381,".",E381,".",F381)</f>
        <v>37.40.56.0366959512123</v>
      </c>
      <c r="M381" s="12" t="str">
        <f aca="false">CONCATENATE(G381,".",H381,".",I381)</f>
        <v>140.19.35.6376631439593</v>
      </c>
    </row>
    <row r="382" customFormat="false" ht="13.5" hidden="false" customHeight="false" outlineLevel="0" collapsed="false">
      <c r="A382" s="13" t="n">
        <f aca="false">HNWD_Tsuchiyu_node_20140207!D382</f>
        <v>380</v>
      </c>
      <c r="B382" s="14" t="n">
        <f aca="false">HNWD_Tsuchiyu_node_20140207!F382</f>
        <v>37.682220846955</v>
      </c>
      <c r="C382" s="14" t="n">
        <f aca="false">HNWD_Tsuchiyu_node_20140207!H382</f>
        <v>140.32661306581</v>
      </c>
      <c r="D382" s="12" t="n">
        <f aca="false">INT(B382)</f>
        <v>37</v>
      </c>
      <c r="E382" s="12" t="n">
        <f aca="false">INT(J382)</f>
        <v>40</v>
      </c>
      <c r="F382" s="12" t="n">
        <f aca="false">(J382-E382)*60</f>
        <v>55.9950490379919</v>
      </c>
      <c r="G382" s="12" t="n">
        <f aca="false">INT(C382)</f>
        <v>140</v>
      </c>
      <c r="H382" s="12" t="n">
        <f aca="false">INT(K382)</f>
        <v>19</v>
      </c>
      <c r="I382" s="12" t="n">
        <f aca="false">(K382-H382)*60</f>
        <v>35.8070369159782</v>
      </c>
      <c r="J382" s="12" t="n">
        <f aca="false">(B382-D382)*60</f>
        <v>40.9332508172999</v>
      </c>
      <c r="K382" s="12" t="n">
        <f aca="false">(C382-G382)*60</f>
        <v>19.5967839485996</v>
      </c>
      <c r="L382" s="12" t="str">
        <f aca="false">CONCATENATE(D382,".",E382,".",F382)</f>
        <v>37.40.55.9950490379919</v>
      </c>
      <c r="M382" s="12" t="str">
        <f aca="false">CONCATENATE(G382,".",H382,".",I382)</f>
        <v>140.19.35.8070369159782</v>
      </c>
    </row>
    <row r="383" customFormat="false" ht="13.5" hidden="false" customHeight="false" outlineLevel="0" collapsed="false">
      <c r="A383" s="13" t="n">
        <f aca="false">HNWD_Tsuchiyu_node_20140207!D383</f>
        <v>381</v>
      </c>
      <c r="B383" s="14" t="n">
        <f aca="false">HNWD_Tsuchiyu_node_20140207!F383</f>
        <v>37.682597992084</v>
      </c>
      <c r="C383" s="14" t="n">
        <f aca="false">HNWD_Tsuchiyu_node_20140207!H383</f>
        <v>140.32885270722</v>
      </c>
      <c r="D383" s="12" t="n">
        <f aca="false">INT(B383)</f>
        <v>37</v>
      </c>
      <c r="E383" s="12" t="n">
        <f aca="false">INT(J383)</f>
        <v>40</v>
      </c>
      <c r="F383" s="12" t="n">
        <f aca="false">(J383-E383)*60</f>
        <v>57.3527715023943</v>
      </c>
      <c r="G383" s="12" t="n">
        <f aca="false">INT(C383)</f>
        <v>140</v>
      </c>
      <c r="H383" s="12" t="n">
        <f aca="false">INT(K383)</f>
        <v>19</v>
      </c>
      <c r="I383" s="12" t="n">
        <f aca="false">(K383-H383)*60</f>
        <v>43.8697459919786</v>
      </c>
      <c r="J383" s="12" t="n">
        <f aca="false">(B383-D383)*60</f>
        <v>40.9558795250399</v>
      </c>
      <c r="K383" s="12" t="n">
        <f aca="false">(C383-G383)*60</f>
        <v>19.7311624331996</v>
      </c>
      <c r="L383" s="12" t="str">
        <f aca="false">CONCATENATE(D383,".",E383,".",F383)</f>
        <v>37.40.57.3527715023943</v>
      </c>
      <c r="M383" s="12" t="str">
        <f aca="false">CONCATENATE(G383,".",H383,".",I383)</f>
        <v>140.19.43.8697459919786</v>
      </c>
    </row>
    <row r="384" customFormat="false" ht="13.5" hidden="false" customHeight="false" outlineLevel="0" collapsed="false">
      <c r="A384" s="13" t="n">
        <f aca="false">HNWD_Tsuchiyu_node_20140207!D384</f>
        <v>382</v>
      </c>
      <c r="B384" s="14" t="n">
        <f aca="false">HNWD_Tsuchiyu_node_20140207!F384</f>
        <v>37.68255807104</v>
      </c>
      <c r="C384" s="14" t="n">
        <f aca="false">HNWD_Tsuchiyu_node_20140207!H384</f>
        <v>140.32880335957</v>
      </c>
      <c r="D384" s="12" t="n">
        <f aca="false">INT(B384)</f>
        <v>37</v>
      </c>
      <c r="E384" s="12" t="n">
        <f aca="false">INT(J384)</f>
        <v>40</v>
      </c>
      <c r="F384" s="12" t="n">
        <f aca="false">(J384-E384)*60</f>
        <v>57.2090557439964</v>
      </c>
      <c r="G384" s="12" t="n">
        <f aca="false">INT(C384)</f>
        <v>140</v>
      </c>
      <c r="H384" s="12" t="n">
        <f aca="false">INT(K384)</f>
        <v>19</v>
      </c>
      <c r="I384" s="12" t="n">
        <f aca="false">(K384-H384)*60</f>
        <v>43.6920944520102</v>
      </c>
      <c r="J384" s="12" t="n">
        <f aca="false">(B384-D384)*60</f>
        <v>40.9534842623999</v>
      </c>
      <c r="K384" s="12" t="n">
        <f aca="false">(C384-G384)*60</f>
        <v>19.7282015742002</v>
      </c>
      <c r="L384" s="12" t="str">
        <f aca="false">CONCATENATE(D384,".",E384,".",F384)</f>
        <v>37.40.57.2090557439964</v>
      </c>
      <c r="M384" s="12" t="str">
        <f aca="false">CONCATENATE(G384,".",H384,".",I384)</f>
        <v>140.19.43.6920944520102</v>
      </c>
    </row>
    <row r="385" customFormat="false" ht="13.5" hidden="false" customHeight="false" outlineLevel="0" collapsed="false">
      <c r="A385" s="13" t="n">
        <f aca="false">HNWD_Tsuchiyu_node_20140207!D385</f>
        <v>383</v>
      </c>
      <c r="B385" s="14" t="n">
        <f aca="false">HNWD_Tsuchiyu_node_20140207!F385</f>
        <v>37.682503097178</v>
      </c>
      <c r="C385" s="14" t="n">
        <f aca="false">HNWD_Tsuchiyu_node_20140207!H385</f>
        <v>140.325093108</v>
      </c>
      <c r="D385" s="12" t="n">
        <f aca="false">INT(B385)</f>
        <v>37</v>
      </c>
      <c r="E385" s="12" t="n">
        <f aca="false">INT(J385)</f>
        <v>40</v>
      </c>
      <c r="F385" s="12" t="n">
        <f aca="false">(J385-E385)*60</f>
        <v>57.0111498407982</v>
      </c>
      <c r="G385" s="12" t="n">
        <f aca="false">INT(C385)</f>
        <v>140</v>
      </c>
      <c r="H385" s="12" t="n">
        <f aca="false">INT(K385)</f>
        <v>19</v>
      </c>
      <c r="I385" s="12" t="n">
        <f aca="false">(K385-H385)*60</f>
        <v>30.3351888000157</v>
      </c>
      <c r="J385" s="12" t="n">
        <f aca="false">(B385-D385)*60</f>
        <v>40.95018583068</v>
      </c>
      <c r="K385" s="12" t="n">
        <f aca="false">(C385-G385)*60</f>
        <v>19.5055864800003</v>
      </c>
      <c r="L385" s="12" t="str">
        <f aca="false">CONCATENATE(D385,".",E385,".",F385)</f>
        <v>37.40.57.0111498407982</v>
      </c>
      <c r="M385" s="12" t="str">
        <f aca="false">CONCATENATE(G385,".",H385,".",I385)</f>
        <v>140.19.30.3351888000157</v>
      </c>
    </row>
    <row r="386" customFormat="false" ht="13.5" hidden="false" customHeight="false" outlineLevel="0" collapsed="false">
      <c r="A386" s="13" t="n">
        <f aca="false">HNWD_Tsuchiyu_node_20140207!D386</f>
        <v>384</v>
      </c>
      <c r="B386" s="14" t="n">
        <f aca="false">HNWD_Tsuchiyu_node_20140207!F386</f>
        <v>37.68249290398</v>
      </c>
      <c r="C386" s="14" t="n">
        <f aca="false">HNWD_Tsuchiyu_node_20140207!H386</f>
        <v>140.32495298212</v>
      </c>
      <c r="D386" s="12" t="n">
        <f aca="false">INT(B386)</f>
        <v>37</v>
      </c>
      <c r="E386" s="12" t="n">
        <f aca="false">INT(J386)</f>
        <v>40</v>
      </c>
      <c r="F386" s="12" t="n">
        <f aca="false">(J386-E386)*60</f>
        <v>56.9744543279938</v>
      </c>
      <c r="G386" s="12" t="n">
        <f aca="false">INT(C386)</f>
        <v>140</v>
      </c>
      <c r="H386" s="12" t="n">
        <f aca="false">INT(K386)</f>
        <v>19</v>
      </c>
      <c r="I386" s="12" t="n">
        <f aca="false">(K386-H386)*60</f>
        <v>29.8307356320356</v>
      </c>
      <c r="J386" s="12" t="n">
        <f aca="false">(B386-D386)*60</f>
        <v>40.9495742387999</v>
      </c>
      <c r="K386" s="12" t="n">
        <f aca="false">(C386-G386)*60</f>
        <v>19.4971789272006</v>
      </c>
      <c r="L386" s="12" t="str">
        <f aca="false">CONCATENATE(D386,".",E386,".",F386)</f>
        <v>37.40.56.9744543279938</v>
      </c>
      <c r="M386" s="12" t="str">
        <f aca="false">CONCATENATE(G386,".",H386,".",I386)</f>
        <v>140.19.29.8307356320356</v>
      </c>
    </row>
    <row r="387" customFormat="false" ht="13.5" hidden="false" customHeight="false" outlineLevel="0" collapsed="false">
      <c r="A387" s="13" t="n">
        <f aca="false">HNWD_Tsuchiyu_node_20140207!D387</f>
        <v>385</v>
      </c>
      <c r="B387" s="14" t="n">
        <f aca="false">HNWD_Tsuchiyu_node_20140207!F387</f>
        <v>37.684134184903</v>
      </c>
      <c r="C387" s="14" t="n">
        <f aca="false">HNWD_Tsuchiyu_node_20140207!H387</f>
        <v>140.3316418721</v>
      </c>
      <c r="D387" s="12" t="n">
        <f aca="false">INT(B387)</f>
        <v>37</v>
      </c>
      <c r="E387" s="12" t="n">
        <f aca="false">INT(J387)</f>
        <v>41</v>
      </c>
      <c r="F387" s="12" t="n">
        <f aca="false">(J387-E387)*60</f>
        <v>2.88306565080575</v>
      </c>
      <c r="G387" s="12" t="n">
        <f aca="false">INT(C387)</f>
        <v>140</v>
      </c>
      <c r="H387" s="12" t="n">
        <f aca="false">INT(K387)</f>
        <v>19</v>
      </c>
      <c r="I387" s="12" t="n">
        <f aca="false">(K387-H387)*60</f>
        <v>53.9107395599763</v>
      </c>
      <c r="J387" s="12" t="n">
        <f aca="false">(B387-D387)*60</f>
        <v>41.0480510941801</v>
      </c>
      <c r="K387" s="12" t="n">
        <f aca="false">(C387-G387)*60</f>
        <v>19.8985123259996</v>
      </c>
      <c r="L387" s="12" t="str">
        <f aca="false">CONCATENATE(D387,".",E387,".",F387)</f>
        <v>37.41.2.88306565080575</v>
      </c>
      <c r="M387" s="12" t="str">
        <f aca="false">CONCATENATE(G387,".",H387,".",I387)</f>
        <v>140.19.53.9107395599763</v>
      </c>
    </row>
    <row r="388" customFormat="false" ht="13.5" hidden="false" customHeight="false" outlineLevel="0" collapsed="false">
      <c r="A388" s="13" t="n">
        <f aca="false">HNWD_Tsuchiyu_node_20140207!D388</f>
        <v>386</v>
      </c>
      <c r="B388" s="14" t="n">
        <f aca="false">HNWD_Tsuchiyu_node_20140207!F388</f>
        <v>37.684846354665</v>
      </c>
      <c r="C388" s="14" t="n">
        <f aca="false">HNWD_Tsuchiyu_node_20140207!H388</f>
        <v>140.33256742435</v>
      </c>
      <c r="D388" s="12" t="n">
        <f aca="false">INT(B388)</f>
        <v>37</v>
      </c>
      <c r="E388" s="12" t="n">
        <f aca="false">INT(J388)</f>
        <v>41</v>
      </c>
      <c r="F388" s="12" t="n">
        <f aca="false">(J388-E388)*60</f>
        <v>5.44687679399317</v>
      </c>
      <c r="G388" s="12" t="n">
        <f aca="false">INT(C388)</f>
        <v>140</v>
      </c>
      <c r="H388" s="12" t="n">
        <f aca="false">INT(K388)</f>
        <v>19</v>
      </c>
      <c r="I388" s="12" t="n">
        <f aca="false">(K388-H388)*60</f>
        <v>57.2427276600115</v>
      </c>
      <c r="J388" s="12" t="n">
        <f aca="false">(B388-D388)*60</f>
        <v>41.0907812798999</v>
      </c>
      <c r="K388" s="12" t="n">
        <f aca="false">(C388-G388)*60</f>
        <v>19.9540454610002</v>
      </c>
      <c r="L388" s="12" t="str">
        <f aca="false">CONCATENATE(D388,".",E388,".",F388)</f>
        <v>37.41.5.44687679399317</v>
      </c>
      <c r="M388" s="12" t="str">
        <f aca="false">CONCATENATE(G388,".",H388,".",I388)</f>
        <v>140.19.57.2427276600115</v>
      </c>
    </row>
    <row r="389" customFormat="false" ht="13.5" hidden="false" customHeight="false" outlineLevel="0" collapsed="false">
      <c r="A389" s="13" t="n">
        <f aca="false">HNWD_Tsuchiyu_node_20140207!D389</f>
        <v>387</v>
      </c>
      <c r="B389" s="14" t="n">
        <f aca="false">HNWD_Tsuchiyu_node_20140207!F389</f>
        <v>37.684968707216</v>
      </c>
      <c r="C389" s="14" t="n">
        <f aca="false">HNWD_Tsuchiyu_node_20140207!H389</f>
        <v>140.33280448639</v>
      </c>
      <c r="D389" s="12" t="n">
        <f aca="false">INT(B389)</f>
        <v>37</v>
      </c>
      <c r="E389" s="12" t="n">
        <f aca="false">INT(J389)</f>
        <v>41</v>
      </c>
      <c r="F389" s="12" t="n">
        <f aca="false">(J389-E389)*60</f>
        <v>5.88734597760322</v>
      </c>
      <c r="G389" s="12" t="n">
        <f aca="false">INT(C389)</f>
        <v>140</v>
      </c>
      <c r="H389" s="12" t="n">
        <f aca="false">INT(K389)</f>
        <v>19</v>
      </c>
      <c r="I389" s="12" t="n">
        <f aca="false">(K389-H389)*60</f>
        <v>58.0961510039606</v>
      </c>
      <c r="J389" s="12" t="n">
        <f aca="false">(B389-D389)*60</f>
        <v>41.0981224329601</v>
      </c>
      <c r="K389" s="12" t="n">
        <f aca="false">(C389-G389)*60</f>
        <v>19.9682691833993</v>
      </c>
      <c r="L389" s="12" t="str">
        <f aca="false">CONCATENATE(D389,".",E389,".",F389)</f>
        <v>37.41.5.88734597760322</v>
      </c>
      <c r="M389" s="12" t="str">
        <f aca="false">CONCATENATE(G389,".",H389,".",I389)</f>
        <v>140.19.58.0961510039606</v>
      </c>
    </row>
    <row r="390" customFormat="false" ht="13.5" hidden="false" customHeight="false" outlineLevel="0" collapsed="false">
      <c r="A390" s="13" t="n">
        <f aca="false">HNWD_Tsuchiyu_node_20140207!D390</f>
        <v>388</v>
      </c>
      <c r="B390" s="14" t="n">
        <f aca="false">HNWD_Tsuchiyu_node_20140207!F390</f>
        <v>37.681193574529</v>
      </c>
      <c r="C390" s="14" t="n">
        <f aca="false">HNWD_Tsuchiyu_node_20140207!H390</f>
        <v>140.32967191214</v>
      </c>
      <c r="D390" s="12" t="n">
        <f aca="false">INT(B390)</f>
        <v>37</v>
      </c>
      <c r="E390" s="12" t="n">
        <f aca="false">INT(J390)</f>
        <v>40</v>
      </c>
      <c r="F390" s="12" t="n">
        <f aca="false">(J390-E390)*60</f>
        <v>52.2968683043899</v>
      </c>
      <c r="G390" s="12" t="n">
        <f aca="false">INT(C390)</f>
        <v>140</v>
      </c>
      <c r="H390" s="12" t="n">
        <f aca="false">INT(K390)</f>
        <v>19</v>
      </c>
      <c r="I390" s="12" t="n">
        <f aca="false">(K390-H390)*60</f>
        <v>46.8188837039497</v>
      </c>
      <c r="J390" s="12" t="n">
        <f aca="false">(B390-D390)*60</f>
        <v>40.8716144717398</v>
      </c>
      <c r="K390" s="12" t="n">
        <f aca="false">(C390-G390)*60</f>
        <v>19.7803147283992</v>
      </c>
      <c r="L390" s="12" t="str">
        <f aca="false">CONCATENATE(D390,".",E390,".",F390)</f>
        <v>37.40.52.2968683043899</v>
      </c>
      <c r="M390" s="12" t="str">
        <f aca="false">CONCATENATE(G390,".",H390,".",I390)</f>
        <v>140.19.46.8188837039497</v>
      </c>
    </row>
    <row r="391" customFormat="false" ht="13.5" hidden="false" customHeight="false" outlineLevel="0" collapsed="false">
      <c r="A391" s="13" t="n">
        <f aca="false">HNWD_Tsuchiyu_node_20140207!D391</f>
        <v>389</v>
      </c>
      <c r="B391" s="14" t="n">
        <f aca="false">HNWD_Tsuchiyu_node_20140207!F391</f>
        <v>37.681187806485</v>
      </c>
      <c r="C391" s="14" t="n">
        <f aca="false">HNWD_Tsuchiyu_node_20140207!H391</f>
        <v>140.32954345794</v>
      </c>
      <c r="D391" s="12" t="n">
        <f aca="false">INT(B391)</f>
        <v>37</v>
      </c>
      <c r="E391" s="12" t="n">
        <f aca="false">INT(J391)</f>
        <v>40</v>
      </c>
      <c r="F391" s="12" t="n">
        <f aca="false">(J391-E391)*60</f>
        <v>52.2761033459972</v>
      </c>
      <c r="G391" s="12" t="n">
        <f aca="false">INT(C391)</f>
        <v>140</v>
      </c>
      <c r="H391" s="12" t="n">
        <f aca="false">INT(K391)</f>
        <v>19</v>
      </c>
      <c r="I391" s="12" t="n">
        <f aca="false">(K391-H391)*60</f>
        <v>46.3564485839675</v>
      </c>
      <c r="J391" s="12" t="n">
        <f aca="false">(B391-D391)*60</f>
        <v>40.8712683891</v>
      </c>
      <c r="K391" s="12" t="n">
        <f aca="false">(C391-G391)*60</f>
        <v>19.7726074763995</v>
      </c>
      <c r="L391" s="12" t="str">
        <f aca="false">CONCATENATE(D391,".",E391,".",F391)</f>
        <v>37.40.52.2761033459972</v>
      </c>
      <c r="M391" s="12" t="str">
        <f aca="false">CONCATENATE(G391,".",H391,".",I391)</f>
        <v>140.19.46.3564485839675</v>
      </c>
    </row>
    <row r="392" customFormat="false" ht="13.5" hidden="false" customHeight="false" outlineLevel="0" collapsed="false">
      <c r="A392" s="13" t="n">
        <f aca="false">HNWD_Tsuchiyu_node_20140207!D392</f>
        <v>390</v>
      </c>
      <c r="B392" s="14" t="n">
        <f aca="false">HNWD_Tsuchiyu_node_20140207!F392</f>
        <v>37.682556783081</v>
      </c>
      <c r="C392" s="14" t="n">
        <f aca="false">HNWD_Tsuchiyu_node_20140207!H392</f>
        <v>140.32575496601</v>
      </c>
      <c r="D392" s="12" t="n">
        <f aca="false">INT(B392)</f>
        <v>37</v>
      </c>
      <c r="E392" s="12" t="n">
        <f aca="false">INT(J392)</f>
        <v>40</v>
      </c>
      <c r="F392" s="12" t="n">
        <f aca="false">(J392-E392)*60</f>
        <v>57.2044190915904</v>
      </c>
      <c r="G392" s="12" t="n">
        <f aca="false">INT(C392)</f>
        <v>140</v>
      </c>
      <c r="H392" s="12" t="n">
        <f aca="false">INT(K392)</f>
        <v>19</v>
      </c>
      <c r="I392" s="12" t="n">
        <f aca="false">(K392-H392)*60</f>
        <v>32.7178776360347</v>
      </c>
      <c r="J392" s="12" t="n">
        <f aca="false">(B392-D392)*60</f>
        <v>40.9534069848598</v>
      </c>
      <c r="K392" s="12" t="n">
        <f aca="false">(C392-G392)*60</f>
        <v>19.5452979606006</v>
      </c>
      <c r="L392" s="12" t="str">
        <f aca="false">CONCATENATE(D392,".",E392,".",F392)</f>
        <v>37.40.57.2044190915904</v>
      </c>
      <c r="M392" s="12" t="str">
        <f aca="false">CONCATENATE(G392,".",H392,".",I392)</f>
        <v>140.19.32.7178776360347</v>
      </c>
    </row>
    <row r="393" customFormat="false" ht="13.5" hidden="false" customHeight="false" outlineLevel="0" collapsed="false">
      <c r="A393" s="13" t="n">
        <f aca="false">HNWD_Tsuchiyu_node_20140207!D393</f>
        <v>391</v>
      </c>
      <c r="B393" s="14" t="n">
        <f aca="false">HNWD_Tsuchiyu_node_20140207!F393</f>
        <v>37.682347934689</v>
      </c>
      <c r="C393" s="14" t="n">
        <f aca="false">HNWD_Tsuchiyu_node_20140207!H393</f>
        <v>140.32833910351</v>
      </c>
      <c r="D393" s="12" t="n">
        <f aca="false">INT(B393)</f>
        <v>37</v>
      </c>
      <c r="E393" s="12" t="n">
        <f aca="false">INT(J393)</f>
        <v>40</v>
      </c>
      <c r="F393" s="12" t="n">
        <f aca="false">(J393-E393)*60</f>
        <v>56.4525648803937</v>
      </c>
      <c r="G393" s="12" t="n">
        <f aca="false">INT(C393)</f>
        <v>140</v>
      </c>
      <c r="H393" s="12" t="n">
        <f aca="false">INT(K393)</f>
        <v>19</v>
      </c>
      <c r="I393" s="12" t="n">
        <f aca="false">(K393-H393)*60</f>
        <v>42.0207726359627</v>
      </c>
      <c r="J393" s="12" t="n">
        <f aca="false">(B393-D393)*60</f>
        <v>40.9408760813399</v>
      </c>
      <c r="K393" s="12" t="n">
        <f aca="false">(C393-G393)*60</f>
        <v>19.7003462105994</v>
      </c>
      <c r="L393" s="12" t="str">
        <f aca="false">CONCATENATE(D393,".",E393,".",F393)</f>
        <v>37.40.56.4525648803937</v>
      </c>
      <c r="M393" s="12" t="str">
        <f aca="false">CONCATENATE(G393,".",H393,".",I393)</f>
        <v>140.19.42.0207726359627</v>
      </c>
    </row>
    <row r="394" customFormat="false" ht="13.5" hidden="false" customHeight="false" outlineLevel="0" collapsed="false">
      <c r="A394" s="13" t="n">
        <f aca="false">HNWD_Tsuchiyu_node_20140207!D394</f>
        <v>392</v>
      </c>
      <c r="B394" s="14" t="n">
        <f aca="false">HNWD_Tsuchiyu_node_20140207!F394</f>
        <v>37.682413705382</v>
      </c>
      <c r="C394" s="14" t="n">
        <f aca="false">HNWD_Tsuchiyu_node_20140207!H394</f>
        <v>140.3285032534</v>
      </c>
      <c r="D394" s="12" t="n">
        <f aca="false">INT(B394)</f>
        <v>37</v>
      </c>
      <c r="E394" s="12" t="n">
        <f aca="false">INT(J394)</f>
        <v>40</v>
      </c>
      <c r="F394" s="12" t="n">
        <f aca="false">(J394-E394)*60</f>
        <v>56.6893393751883</v>
      </c>
      <c r="G394" s="12" t="n">
        <f aca="false">INT(C394)</f>
        <v>140</v>
      </c>
      <c r="H394" s="12" t="n">
        <f aca="false">INT(K394)</f>
        <v>19</v>
      </c>
      <c r="I394" s="12" t="n">
        <f aca="false">(K394-H394)*60</f>
        <v>42.6117122399523</v>
      </c>
      <c r="J394" s="12" t="n">
        <f aca="false">(B394-D394)*60</f>
        <v>40.9448223229198</v>
      </c>
      <c r="K394" s="12" t="n">
        <f aca="false">(C394-G394)*60</f>
        <v>19.7101952039992</v>
      </c>
      <c r="L394" s="12" t="str">
        <f aca="false">CONCATENATE(D394,".",E394,".",F394)</f>
        <v>37.40.56.6893393751883</v>
      </c>
      <c r="M394" s="12" t="str">
        <f aca="false">CONCATENATE(G394,".",H394,".",I394)</f>
        <v>140.19.42.6117122399523</v>
      </c>
    </row>
    <row r="395" customFormat="false" ht="13.5" hidden="false" customHeight="false" outlineLevel="0" collapsed="false">
      <c r="A395" s="13" t="n">
        <f aca="false">HNWD_Tsuchiyu_node_20140207!D395</f>
        <v>393</v>
      </c>
      <c r="B395" s="14" t="n">
        <f aca="false">HNWD_Tsuchiyu_node_20140207!F395</f>
        <v>37.682762422491</v>
      </c>
      <c r="C395" s="14" t="n">
        <f aca="false">HNWD_Tsuchiyu_node_20140207!H395</f>
        <v>140.32357438515</v>
      </c>
      <c r="D395" s="12" t="n">
        <f aca="false">INT(B395)</f>
        <v>37</v>
      </c>
      <c r="E395" s="12" t="n">
        <f aca="false">INT(J395)</f>
        <v>40</v>
      </c>
      <c r="F395" s="12" t="n">
        <f aca="false">(J395-E395)*60</f>
        <v>57.944720967609</v>
      </c>
      <c r="G395" s="12" t="n">
        <f aca="false">INT(C395)</f>
        <v>140</v>
      </c>
      <c r="H395" s="12" t="n">
        <f aca="false">INT(K395)</f>
        <v>19</v>
      </c>
      <c r="I395" s="12" t="n">
        <f aca="false">(K395-H395)*60</f>
        <v>24.8677865400373</v>
      </c>
      <c r="J395" s="12" t="n">
        <f aca="false">(B395-D395)*60</f>
        <v>40.9657453494602</v>
      </c>
      <c r="K395" s="12" t="n">
        <f aca="false">(C395-G395)*60</f>
        <v>19.4144631090006</v>
      </c>
      <c r="L395" s="12" t="str">
        <f aca="false">CONCATENATE(D395,".",E395,".",F395)</f>
        <v>37.40.57.944720967609</v>
      </c>
      <c r="M395" s="12" t="str">
        <f aca="false">CONCATENATE(G395,".",H395,".",I395)</f>
        <v>140.19.24.8677865400373</v>
      </c>
    </row>
    <row r="396" customFormat="false" ht="13.5" hidden="false" customHeight="false" outlineLevel="0" collapsed="false">
      <c r="A396" s="13" t="n">
        <f aca="false">HNWD_Tsuchiyu_node_20140207!D396</f>
        <v>394</v>
      </c>
      <c r="B396" s="14" t="n">
        <f aca="false">HNWD_Tsuchiyu_node_20140207!F396</f>
        <v>37.682757292114</v>
      </c>
      <c r="C396" s="14" t="n">
        <f aca="false">HNWD_Tsuchiyu_node_20140207!H396</f>
        <v>140.3234449207</v>
      </c>
      <c r="D396" s="12" t="n">
        <f aca="false">INT(B396)</f>
        <v>37</v>
      </c>
      <c r="E396" s="12" t="n">
        <f aca="false">INT(J396)</f>
        <v>40</v>
      </c>
      <c r="F396" s="12" t="n">
        <f aca="false">(J396-E396)*60</f>
        <v>57.926251610391</v>
      </c>
      <c r="G396" s="12" t="n">
        <f aca="false">INT(C396)</f>
        <v>140</v>
      </c>
      <c r="H396" s="12" t="n">
        <f aca="false">INT(K396)</f>
        <v>19</v>
      </c>
      <c r="I396" s="12" t="n">
        <f aca="false">(K396-H396)*60</f>
        <v>24.4017145200451</v>
      </c>
      <c r="J396" s="12" t="n">
        <f aca="false">(B396-D396)*60</f>
        <v>40.9654375268399</v>
      </c>
      <c r="K396" s="12" t="n">
        <f aca="false">(C396-G396)*60</f>
        <v>19.4066952420008</v>
      </c>
      <c r="L396" s="12" t="str">
        <f aca="false">CONCATENATE(D396,".",E396,".",F396)</f>
        <v>37.40.57.926251610391</v>
      </c>
      <c r="M396" s="12" t="str">
        <f aca="false">CONCATENATE(G396,".",H396,".",I396)</f>
        <v>140.19.24.4017145200451</v>
      </c>
    </row>
    <row r="397" customFormat="false" ht="13.5" hidden="false" customHeight="false" outlineLevel="0" collapsed="false">
      <c r="A397" s="13" t="n">
        <f aca="false">HNWD_Tsuchiyu_node_20140207!D397</f>
        <v>395</v>
      </c>
      <c r="B397" s="14" t="n">
        <f aca="false">HNWD_Tsuchiyu_node_20140207!F397</f>
        <v>37.682721239128</v>
      </c>
      <c r="C397" s="14" t="n">
        <f aca="false">HNWD_Tsuchiyu_node_20140207!H397</f>
        <v>140.32886244856</v>
      </c>
      <c r="D397" s="12" t="n">
        <f aca="false">INT(B397)</f>
        <v>37</v>
      </c>
      <c r="E397" s="12" t="n">
        <f aca="false">INT(J397)</f>
        <v>40</v>
      </c>
      <c r="F397" s="12" t="n">
        <f aca="false">(J397-E397)*60</f>
        <v>57.7964608607999</v>
      </c>
      <c r="G397" s="12" t="n">
        <f aca="false">INT(C397)</f>
        <v>140</v>
      </c>
      <c r="H397" s="12" t="n">
        <f aca="false">INT(K397)</f>
        <v>19</v>
      </c>
      <c r="I397" s="12" t="n">
        <f aca="false">(K397-H397)*60</f>
        <v>43.9048148159577</v>
      </c>
      <c r="J397" s="12" t="n">
        <f aca="false">(B397-D397)*60</f>
        <v>40.96327434768</v>
      </c>
      <c r="K397" s="12" t="n">
        <f aca="false">(C397-G397)*60</f>
        <v>19.7317469135993</v>
      </c>
      <c r="L397" s="12" t="str">
        <f aca="false">CONCATENATE(D397,".",E397,".",F397)</f>
        <v>37.40.57.7964608607999</v>
      </c>
      <c r="M397" s="12" t="str">
        <f aca="false">CONCATENATE(G397,".",H397,".",I397)</f>
        <v>140.19.43.9048148159577</v>
      </c>
    </row>
    <row r="398" customFormat="false" ht="13.5" hidden="false" customHeight="false" outlineLevel="0" collapsed="false">
      <c r="A398" s="13" t="n">
        <f aca="false">HNWD_Tsuchiyu_node_20140207!D398</f>
        <v>396</v>
      </c>
      <c r="B398" s="14" t="n">
        <f aca="false">HNWD_Tsuchiyu_node_20140207!F398</f>
        <v>37.681326057964</v>
      </c>
      <c r="C398" s="14" t="n">
        <f aca="false">HNWD_Tsuchiyu_node_20140207!H398</f>
        <v>140.32773154796</v>
      </c>
      <c r="D398" s="12" t="n">
        <f aca="false">INT(B398)</f>
        <v>37</v>
      </c>
      <c r="E398" s="12" t="n">
        <f aca="false">INT(J398)</f>
        <v>40</v>
      </c>
      <c r="F398" s="12" t="n">
        <f aca="false">(J398-E398)*60</f>
        <v>52.7738086704005</v>
      </c>
      <c r="G398" s="12" t="n">
        <f aca="false">INT(C398)</f>
        <v>140</v>
      </c>
      <c r="H398" s="12" t="n">
        <f aca="false">INT(K398)</f>
        <v>19</v>
      </c>
      <c r="I398" s="12" t="n">
        <f aca="false">(K398-H398)*60</f>
        <v>39.8335726560481</v>
      </c>
      <c r="J398" s="12" t="n">
        <f aca="false">(B398-D398)*60</f>
        <v>40.87956347784</v>
      </c>
      <c r="K398" s="12" t="n">
        <f aca="false">(C398-G398)*60</f>
        <v>19.6638928776008</v>
      </c>
      <c r="L398" s="12" t="str">
        <f aca="false">CONCATENATE(D398,".",E398,".",F398)</f>
        <v>37.40.52.7738086704005</v>
      </c>
      <c r="M398" s="12" t="str">
        <f aca="false">CONCATENATE(G398,".",H398,".",I398)</f>
        <v>140.19.39.8335726560481</v>
      </c>
    </row>
    <row r="399" customFormat="false" ht="13.5" hidden="false" customHeight="false" outlineLevel="0" collapsed="false">
      <c r="A399" s="13" t="n">
        <f aca="false">HNWD_Tsuchiyu_node_20140207!D399</f>
        <v>397</v>
      </c>
      <c r="B399" s="14" t="n">
        <f aca="false">HNWD_Tsuchiyu_node_20140207!F399</f>
        <v>37.681342232056</v>
      </c>
      <c r="C399" s="14" t="n">
        <f aca="false">HNWD_Tsuchiyu_node_20140207!H399</f>
        <v>140.32787408205</v>
      </c>
      <c r="D399" s="12" t="n">
        <f aca="false">INT(B399)</f>
        <v>37</v>
      </c>
      <c r="E399" s="12" t="n">
        <f aca="false">INT(J399)</f>
        <v>40</v>
      </c>
      <c r="F399" s="12" t="n">
        <f aca="false">(J399-E399)*60</f>
        <v>52.8320354015875</v>
      </c>
      <c r="G399" s="12" t="n">
        <f aca="false">INT(C399)</f>
        <v>140</v>
      </c>
      <c r="H399" s="12" t="n">
        <f aca="false">INT(K399)</f>
        <v>19</v>
      </c>
      <c r="I399" s="12" t="n">
        <f aca="false">(K399-H399)*60</f>
        <v>40.3466953799557</v>
      </c>
      <c r="J399" s="12" t="n">
        <f aca="false">(B399-D399)*60</f>
        <v>40.8805339233598</v>
      </c>
      <c r="K399" s="12" t="n">
        <f aca="false">(C399-G399)*60</f>
        <v>19.6724449229993</v>
      </c>
      <c r="L399" s="12" t="str">
        <f aca="false">CONCATENATE(D399,".",E399,".",F399)</f>
        <v>37.40.52.8320354015875</v>
      </c>
      <c r="M399" s="12" t="str">
        <f aca="false">CONCATENATE(G399,".",H399,".",I399)</f>
        <v>140.19.40.3466953799557</v>
      </c>
    </row>
    <row r="400" customFormat="false" ht="13.5" hidden="false" customHeight="false" outlineLevel="0" collapsed="false">
      <c r="A400" s="13" t="n">
        <f aca="false">HNWD_Tsuchiyu_node_20140207!D400</f>
        <v>398</v>
      </c>
      <c r="B400" s="14" t="n">
        <f aca="false">HNWD_Tsuchiyu_node_20140207!F400</f>
        <v>37.680852</v>
      </c>
      <c r="C400" s="14" t="n">
        <f aca="false">HNWD_Tsuchiyu_node_20140207!H400</f>
        <v>140.330858</v>
      </c>
      <c r="D400" s="12" t="n">
        <f aca="false">INT(B400)</f>
        <v>37</v>
      </c>
      <c r="E400" s="12" t="n">
        <f aca="false">INT(J400)</f>
        <v>40</v>
      </c>
      <c r="F400" s="12" t="n">
        <f aca="false">(J400-E400)*60</f>
        <v>51.0672000000056</v>
      </c>
      <c r="G400" s="12" t="n">
        <f aca="false">INT(C400)</f>
        <v>140</v>
      </c>
      <c r="H400" s="12" t="n">
        <f aca="false">INT(K400)</f>
        <v>19</v>
      </c>
      <c r="I400" s="12" t="n">
        <f aca="false">(K400-H400)*60</f>
        <v>51.0888000000227</v>
      </c>
      <c r="J400" s="12" t="n">
        <f aca="false">(B400-D400)*60</f>
        <v>40.8511200000001</v>
      </c>
      <c r="K400" s="12" t="n">
        <f aca="false">(C400-G400)*60</f>
        <v>19.8514800000004</v>
      </c>
      <c r="L400" s="12" t="str">
        <f aca="false">CONCATENATE(D400,".",E400,".",F400)</f>
        <v>37.40.51.0672000000056</v>
      </c>
      <c r="M400" s="12" t="str">
        <f aca="false">CONCATENATE(G400,".",H400,".",I400)</f>
        <v>140.19.51.0888000000227</v>
      </c>
    </row>
    <row r="401" customFormat="false" ht="13.5" hidden="false" customHeight="false" outlineLevel="0" collapsed="false">
      <c r="A401" s="13" t="n">
        <f aca="false">HNWD_Tsuchiyu_node_20140207!D401</f>
        <v>399</v>
      </c>
      <c r="B401" s="14" t="n">
        <f aca="false">HNWD_Tsuchiyu_node_20140207!F401</f>
        <v>37.680852</v>
      </c>
      <c r="C401" s="14" t="n">
        <f aca="false">HNWD_Tsuchiyu_node_20140207!H401</f>
        <v>140.331024</v>
      </c>
      <c r="D401" s="12" t="n">
        <f aca="false">INT(B401)</f>
        <v>37</v>
      </c>
      <c r="E401" s="12" t="n">
        <f aca="false">INT(J401)</f>
        <v>40</v>
      </c>
      <c r="F401" s="12" t="n">
        <f aca="false">(J401-E401)*60</f>
        <v>51.0672000000056</v>
      </c>
      <c r="G401" s="12" t="n">
        <f aca="false">INT(C401)</f>
        <v>140</v>
      </c>
      <c r="H401" s="12" t="n">
        <f aca="false">INT(K401)</f>
        <v>19</v>
      </c>
      <c r="I401" s="12" t="n">
        <f aca="false">(K401-H401)*60</f>
        <v>51.6864000000487</v>
      </c>
      <c r="J401" s="12" t="n">
        <f aca="false">(B401-D401)*60</f>
        <v>40.8511200000001</v>
      </c>
      <c r="K401" s="12" t="n">
        <f aca="false">(C401-G401)*60</f>
        <v>19.8614400000008</v>
      </c>
      <c r="L401" s="12" t="str">
        <f aca="false">CONCATENATE(D401,".",E401,".",F401)</f>
        <v>37.40.51.0672000000056</v>
      </c>
      <c r="M401" s="12" t="str">
        <f aca="false">CONCATENATE(G401,".",H401,".",I401)</f>
        <v>140.19.51.6864000000487</v>
      </c>
    </row>
    <row r="402" customFormat="false" ht="13.5" hidden="false" customHeight="false" outlineLevel="0" collapsed="false">
      <c r="A402" s="13" t="n">
        <f aca="false">HNWD_Tsuchiyu_node_20140207!D402</f>
        <v>400</v>
      </c>
      <c r="B402" s="14" t="n">
        <f aca="false">HNWD_Tsuchiyu_node_20140207!F402</f>
        <v>37.682363661987</v>
      </c>
      <c r="C402" s="14" t="n">
        <f aca="false">HNWD_Tsuchiyu_node_20140207!H402</f>
        <v>140.32626467295</v>
      </c>
      <c r="D402" s="12" t="n">
        <f aca="false">INT(B402)</f>
        <v>37</v>
      </c>
      <c r="E402" s="12" t="n">
        <f aca="false">INT(J402)</f>
        <v>40</v>
      </c>
      <c r="F402" s="12" t="n">
        <f aca="false">(J402-E402)*60</f>
        <v>56.5091831531902</v>
      </c>
      <c r="G402" s="12" t="n">
        <f aca="false">INT(C402)</f>
        <v>140</v>
      </c>
      <c r="H402" s="12" t="n">
        <f aca="false">INT(K402)</f>
        <v>19</v>
      </c>
      <c r="I402" s="12" t="n">
        <f aca="false">(K402-H402)*60</f>
        <v>34.5528226200122</v>
      </c>
      <c r="J402" s="12" t="n">
        <f aca="false">(B402-D402)*60</f>
        <v>40.9418197192198</v>
      </c>
      <c r="K402" s="12" t="n">
        <f aca="false">(C402-G402)*60</f>
        <v>19.5758803770002</v>
      </c>
      <c r="L402" s="12" t="str">
        <f aca="false">CONCATENATE(D402,".",E402,".",F402)</f>
        <v>37.40.56.5091831531902</v>
      </c>
      <c r="M402" s="12" t="str">
        <f aca="false">CONCATENATE(G402,".",H402,".",I402)</f>
        <v>140.19.34.5528226200122</v>
      </c>
    </row>
    <row r="403" customFormat="false" ht="13.5" hidden="false" customHeight="false" outlineLevel="0" collapsed="false">
      <c r="A403" s="13" t="n">
        <f aca="false">HNWD_Tsuchiyu_node_20140207!D403</f>
        <v>401</v>
      </c>
      <c r="B403" s="14" t="n">
        <f aca="false">HNWD_Tsuchiyu_node_20140207!F403</f>
        <v>37.681870899468</v>
      </c>
      <c r="C403" s="14" t="n">
        <f aca="false">HNWD_Tsuchiyu_node_20140207!H403</f>
        <v>140.32660284412</v>
      </c>
      <c r="D403" s="12" t="n">
        <f aca="false">INT(B403)</f>
        <v>37</v>
      </c>
      <c r="E403" s="12" t="n">
        <f aca="false">INT(J403)</f>
        <v>40</v>
      </c>
      <c r="F403" s="12" t="n">
        <f aca="false">(J403-E403)*60</f>
        <v>54.7352380848082</v>
      </c>
      <c r="G403" s="12" t="n">
        <f aca="false">INT(C403)</f>
        <v>140</v>
      </c>
      <c r="H403" s="12" t="n">
        <f aca="false">INT(K403)</f>
        <v>19</v>
      </c>
      <c r="I403" s="12" t="n">
        <f aca="false">(K403-H403)*60</f>
        <v>35.7702388320126</v>
      </c>
      <c r="J403" s="12" t="n">
        <f aca="false">(B403-D403)*60</f>
        <v>40.9122539680801</v>
      </c>
      <c r="K403" s="12" t="n">
        <f aca="false">(C403-G403)*60</f>
        <v>19.5961706472002</v>
      </c>
      <c r="L403" s="12" t="str">
        <f aca="false">CONCATENATE(D403,".",E403,".",F403)</f>
        <v>37.40.54.7352380848082</v>
      </c>
      <c r="M403" s="12" t="str">
        <f aca="false">CONCATENATE(G403,".",H403,".",I403)</f>
        <v>140.19.35.7702388320126</v>
      </c>
    </row>
    <row r="404" customFormat="false" ht="13.5" hidden="false" customHeight="false" outlineLevel="0" collapsed="false">
      <c r="A404" s="13" t="n">
        <f aca="false">HNWD_Tsuchiyu_node_20140207!D404</f>
        <v>402</v>
      </c>
      <c r="B404" s="14" t="n">
        <f aca="false">HNWD_Tsuchiyu_node_20140207!F404</f>
        <v>37.681931368941</v>
      </c>
      <c r="C404" s="14" t="n">
        <f aca="false">HNWD_Tsuchiyu_node_20140207!H404</f>
        <v>140.32660312953</v>
      </c>
      <c r="D404" s="12" t="n">
        <f aca="false">INT(B404)</f>
        <v>37</v>
      </c>
      <c r="E404" s="12" t="n">
        <f aca="false">INT(J404)</f>
        <v>40</v>
      </c>
      <c r="F404" s="12" t="n">
        <f aca="false">(J404-E404)*60</f>
        <v>54.9529281876033</v>
      </c>
      <c r="G404" s="12" t="n">
        <f aca="false">INT(C404)</f>
        <v>140</v>
      </c>
      <c r="H404" s="12" t="n">
        <f aca="false">INT(K404)</f>
        <v>19</v>
      </c>
      <c r="I404" s="12" t="n">
        <f aca="false">(K404-H404)*60</f>
        <v>35.7712663080497</v>
      </c>
      <c r="J404" s="12" t="n">
        <f aca="false">(B404-D404)*60</f>
        <v>40.9158821364601</v>
      </c>
      <c r="K404" s="12" t="n">
        <f aca="false">(C404-G404)*60</f>
        <v>19.5961877718008</v>
      </c>
      <c r="L404" s="12" t="str">
        <f aca="false">CONCATENATE(D404,".",E404,".",F404)</f>
        <v>37.40.54.9529281876033</v>
      </c>
      <c r="M404" s="12" t="str">
        <f aca="false">CONCATENATE(G404,".",H404,".",I404)</f>
        <v>140.19.35.7712663080497</v>
      </c>
    </row>
    <row r="405" customFormat="false" ht="13.5" hidden="false" customHeight="false" outlineLevel="0" collapsed="false">
      <c r="A405" s="13" t="n">
        <f aca="false">HNWD_Tsuchiyu_node_20140207!D405</f>
        <v>403</v>
      </c>
      <c r="B405" s="14" t="n">
        <f aca="false">HNWD_Tsuchiyu_node_20140207!F405</f>
        <v>37.681795713029</v>
      </c>
      <c r="C405" s="14" t="n">
        <f aca="false">HNWD_Tsuchiyu_node_20140207!H405</f>
        <v>140.32379038791</v>
      </c>
      <c r="D405" s="12" t="n">
        <f aca="false">INT(B405)</f>
        <v>37</v>
      </c>
      <c r="E405" s="12" t="n">
        <f aca="false">INT(J405)</f>
        <v>40</v>
      </c>
      <c r="F405" s="12" t="n">
        <f aca="false">(J405-E405)*60</f>
        <v>54.4645669043888</v>
      </c>
      <c r="G405" s="12" t="n">
        <f aca="false">INT(C405)</f>
        <v>140</v>
      </c>
      <c r="H405" s="12" t="n">
        <f aca="false">INT(K405)</f>
        <v>19</v>
      </c>
      <c r="I405" s="12" t="n">
        <f aca="false">(K405-H405)*60</f>
        <v>25.6453964760317</v>
      </c>
      <c r="J405" s="12" t="n">
        <f aca="false">(B405-D405)*60</f>
        <v>40.9077427817398</v>
      </c>
      <c r="K405" s="12" t="n">
        <f aca="false">(C405-G405)*60</f>
        <v>19.4274232746005</v>
      </c>
      <c r="L405" s="12" t="str">
        <f aca="false">CONCATENATE(D405,".",E405,".",F405)</f>
        <v>37.40.54.4645669043888</v>
      </c>
      <c r="M405" s="12" t="str">
        <f aca="false">CONCATENATE(G405,".",H405,".",I405)</f>
        <v>140.19.25.6453964760317</v>
      </c>
    </row>
    <row r="406" customFormat="false" ht="13.5" hidden="false" customHeight="false" outlineLevel="0" collapsed="false">
      <c r="A406" s="13" t="n">
        <f aca="false">HNWD_Tsuchiyu_node_20140207!D406</f>
        <v>404</v>
      </c>
      <c r="B406" s="14" t="n">
        <f aca="false">HNWD_Tsuchiyu_node_20140207!F406</f>
        <v>37.681779210489</v>
      </c>
      <c r="C406" s="14" t="n">
        <f aca="false">HNWD_Tsuchiyu_node_20140207!H406</f>
        <v>140.32362615143</v>
      </c>
      <c r="D406" s="12" t="n">
        <f aca="false">INT(B406)</f>
        <v>37</v>
      </c>
      <c r="E406" s="12" t="n">
        <f aca="false">INT(J406)</f>
        <v>40</v>
      </c>
      <c r="F406" s="12" t="n">
        <f aca="false">(J406-E406)*60</f>
        <v>54.4051577603909</v>
      </c>
      <c r="G406" s="12" t="n">
        <f aca="false">INT(C406)</f>
        <v>140</v>
      </c>
      <c r="H406" s="12" t="n">
        <f aca="false">INT(K406)</f>
        <v>19</v>
      </c>
      <c r="I406" s="12" t="n">
        <f aca="false">(K406-H406)*60</f>
        <v>25.0541451480194</v>
      </c>
      <c r="J406" s="12" t="n">
        <f aca="false">(B406-D406)*60</f>
        <v>40.9067526293399</v>
      </c>
      <c r="K406" s="12" t="n">
        <f aca="false">(C406-G406)*60</f>
        <v>19.4175690858003</v>
      </c>
      <c r="L406" s="12" t="str">
        <f aca="false">CONCATENATE(D406,".",E406,".",F406)</f>
        <v>37.40.54.4051577603909</v>
      </c>
      <c r="M406" s="12" t="str">
        <f aca="false">CONCATENATE(G406,".",H406,".",I406)</f>
        <v>140.19.25.0541451480194</v>
      </c>
    </row>
    <row r="407" customFormat="false" ht="13.5" hidden="false" customHeight="false" outlineLevel="0" collapsed="false">
      <c r="A407" s="13" t="n">
        <f aca="false">HNWD_Tsuchiyu_node_20140207!D407</f>
        <v>405</v>
      </c>
      <c r="B407" s="14" t="n">
        <f aca="false">HNWD_Tsuchiyu_node_20140207!F407</f>
        <v>37.683678307966</v>
      </c>
      <c r="C407" s="14" t="n">
        <f aca="false">HNWD_Tsuchiyu_node_20140207!H407</f>
        <v>140.33104924524</v>
      </c>
      <c r="D407" s="12" t="n">
        <f aca="false">INT(B407)</f>
        <v>37</v>
      </c>
      <c r="E407" s="12" t="n">
        <f aca="false">INT(J407)</f>
        <v>41</v>
      </c>
      <c r="F407" s="12" t="n">
        <f aca="false">(J407-E407)*60</f>
        <v>1.24190867759296</v>
      </c>
      <c r="G407" s="12" t="n">
        <f aca="false">INT(C407)</f>
        <v>140</v>
      </c>
      <c r="H407" s="12" t="n">
        <f aca="false">INT(K407)</f>
        <v>19</v>
      </c>
      <c r="I407" s="12" t="n">
        <f aca="false">(K407-H407)*60</f>
        <v>51.7772828639841</v>
      </c>
      <c r="J407" s="12" t="n">
        <f aca="false">(B407-D407)*60</f>
        <v>41.0206984779599</v>
      </c>
      <c r="K407" s="12" t="n">
        <f aca="false">(C407-G407)*60</f>
        <v>19.8629547143997</v>
      </c>
      <c r="L407" s="12" t="str">
        <f aca="false">CONCATENATE(D407,".",E407,".",F407)</f>
        <v>37.41.1.24190867759296</v>
      </c>
      <c r="M407" s="12" t="str">
        <f aca="false">CONCATENATE(G407,".",H407,".",I407)</f>
        <v>140.19.51.7772828639841</v>
      </c>
    </row>
    <row r="408" customFormat="false" ht="13.5" hidden="false" customHeight="false" outlineLevel="0" collapsed="false">
      <c r="A408" s="13" t="n">
        <f aca="false">HNWD_Tsuchiyu_node_20140207!D408</f>
        <v>406</v>
      </c>
      <c r="B408" s="14" t="n">
        <f aca="false">HNWD_Tsuchiyu_node_20140207!F408</f>
        <v>37.683571049914</v>
      </c>
      <c r="C408" s="14" t="n">
        <f aca="false">HNWD_Tsuchiyu_node_20140207!H408</f>
        <v>140.3309654491</v>
      </c>
      <c r="D408" s="12" t="n">
        <f aca="false">INT(B408)</f>
        <v>37</v>
      </c>
      <c r="E408" s="12" t="n">
        <f aca="false">INT(J408)</f>
        <v>41</v>
      </c>
      <c r="F408" s="12" t="n">
        <f aca="false">(J408-E408)*60</f>
        <v>0.855779690402301</v>
      </c>
      <c r="G408" s="12" t="n">
        <f aca="false">INT(C408)</f>
        <v>140</v>
      </c>
      <c r="H408" s="12" t="n">
        <f aca="false">INT(K408)</f>
        <v>19</v>
      </c>
      <c r="I408" s="12" t="n">
        <f aca="false">(K408-H408)*60</f>
        <v>51.4756167600217</v>
      </c>
      <c r="J408" s="12" t="n">
        <f aca="false">(B408-D408)*60</f>
        <v>41.01426299484</v>
      </c>
      <c r="K408" s="12" t="n">
        <f aca="false">(C408-G408)*60</f>
        <v>19.8579269460004</v>
      </c>
      <c r="L408" s="12" t="str">
        <f aca="false">CONCATENATE(D408,".",E408,".",F408)</f>
        <v>37.41.0.855779690402301</v>
      </c>
      <c r="M408" s="12" t="str">
        <f aca="false">CONCATENATE(G408,".",H408,".",I408)</f>
        <v>140.19.51.4756167600217</v>
      </c>
    </row>
    <row r="409" customFormat="false" ht="13.5" hidden="false" customHeight="false" outlineLevel="0" collapsed="false">
      <c r="A409" s="13" t="n">
        <f aca="false">HNWD_Tsuchiyu_node_20140207!D409</f>
        <v>407</v>
      </c>
      <c r="B409" s="14" t="n">
        <f aca="false">HNWD_Tsuchiyu_node_20140207!F409</f>
        <v>37.681998497249</v>
      </c>
      <c r="C409" s="14" t="n">
        <f aca="false">HNWD_Tsuchiyu_node_20140207!H409</f>
        <v>140.33099056887</v>
      </c>
      <c r="D409" s="12" t="n">
        <f aca="false">INT(B409)</f>
        <v>37</v>
      </c>
      <c r="E409" s="12" t="n">
        <f aca="false">INT(J409)</f>
        <v>40</v>
      </c>
      <c r="F409" s="12" t="n">
        <f aca="false">(J409-E409)*60</f>
        <v>55.1945900963915</v>
      </c>
      <c r="G409" s="12" t="n">
        <f aca="false">INT(C409)</f>
        <v>140</v>
      </c>
      <c r="H409" s="12" t="n">
        <f aca="false">INT(K409)</f>
        <v>19</v>
      </c>
      <c r="I409" s="12" t="n">
        <f aca="false">(K409-H409)*60</f>
        <v>51.566047931974</v>
      </c>
      <c r="J409" s="12" t="n">
        <f aca="false">(B409-D409)*60</f>
        <v>40.9199098349399</v>
      </c>
      <c r="K409" s="12" t="n">
        <f aca="false">(C409-G409)*60</f>
        <v>19.8594341321996</v>
      </c>
      <c r="L409" s="12" t="str">
        <f aca="false">CONCATENATE(D409,".",E409,".",F409)</f>
        <v>37.40.55.1945900963915</v>
      </c>
      <c r="M409" s="12" t="str">
        <f aca="false">CONCATENATE(G409,".",H409,".",I409)</f>
        <v>140.19.51.566047931974</v>
      </c>
    </row>
    <row r="410" customFormat="false" ht="13.5" hidden="false" customHeight="false" outlineLevel="0" collapsed="false">
      <c r="A410" s="13" t="n">
        <f aca="false">HNWD_Tsuchiyu_node_20140207!D410</f>
        <v>408</v>
      </c>
      <c r="B410" s="14" t="n">
        <f aca="false">HNWD_Tsuchiyu_node_20140207!F410</f>
        <v>37.681799337239</v>
      </c>
      <c r="C410" s="14" t="n">
        <f aca="false">HNWD_Tsuchiyu_node_20140207!H410</f>
        <v>140.33083248105</v>
      </c>
      <c r="D410" s="12" t="n">
        <f aca="false">INT(B410)</f>
        <v>37</v>
      </c>
      <c r="E410" s="12" t="n">
        <f aca="false">INT(J410)</f>
        <v>40</v>
      </c>
      <c r="F410" s="12" t="n">
        <f aca="false">(J410-E410)*60</f>
        <v>54.4776140603972</v>
      </c>
      <c r="G410" s="12" t="n">
        <f aca="false">INT(C410)</f>
        <v>140</v>
      </c>
      <c r="H410" s="12" t="n">
        <f aca="false">INT(K410)</f>
        <v>19</v>
      </c>
      <c r="I410" s="12" t="n">
        <f aca="false">(K410-H410)*60</f>
        <v>50.9969317800346</v>
      </c>
      <c r="J410" s="12" t="n">
        <f aca="false">(B410-D410)*60</f>
        <v>40.90796023434</v>
      </c>
      <c r="K410" s="12" t="n">
        <f aca="false">(C410-G410)*60</f>
        <v>19.8499488630006</v>
      </c>
      <c r="L410" s="12" t="str">
        <f aca="false">CONCATENATE(D410,".",E410,".",F410)</f>
        <v>37.40.54.4776140603972</v>
      </c>
      <c r="M410" s="12" t="str">
        <f aca="false">CONCATENATE(G410,".",H410,".",I410)</f>
        <v>140.19.50.9969317800346</v>
      </c>
    </row>
    <row r="411" customFormat="false" ht="13.5" hidden="false" customHeight="false" outlineLevel="0" collapsed="false">
      <c r="A411" s="13" t="n">
        <f aca="false">HNWD_Tsuchiyu_node_20140207!D411</f>
        <v>409</v>
      </c>
      <c r="B411" s="14" t="n">
        <f aca="false">HNWD_Tsuchiyu_node_20140207!F411</f>
        <v>37.683449453302</v>
      </c>
      <c r="C411" s="14" t="n">
        <f aca="false">HNWD_Tsuchiyu_node_20140207!H411</f>
        <v>140.32596154138</v>
      </c>
      <c r="D411" s="12" t="n">
        <f aca="false">INT(B411)</f>
        <v>37</v>
      </c>
      <c r="E411" s="12" t="n">
        <f aca="false">INT(J411)</f>
        <v>41</v>
      </c>
      <c r="F411" s="12" t="n">
        <f aca="false">(J411-E411)*60</f>
        <v>0.418031887212464</v>
      </c>
      <c r="G411" s="12" t="n">
        <f aca="false">INT(C411)</f>
        <v>140</v>
      </c>
      <c r="H411" s="12" t="n">
        <f aca="false">INT(K411)</f>
        <v>19</v>
      </c>
      <c r="I411" s="12" t="n">
        <f aca="false">(K411-H411)*60</f>
        <v>33.4615489679868</v>
      </c>
      <c r="J411" s="12" t="n">
        <f aca="false">(B411-D411)*60</f>
        <v>41.0069671981202</v>
      </c>
      <c r="K411" s="12" t="n">
        <f aca="false">(C411-G411)*60</f>
        <v>19.5576924827998</v>
      </c>
      <c r="L411" s="12" t="str">
        <f aca="false">CONCATENATE(D411,".",E411,".",F411)</f>
        <v>37.41.0.418031887212464</v>
      </c>
      <c r="M411" s="12" t="str">
        <f aca="false">CONCATENATE(G411,".",H411,".",I411)</f>
        <v>140.19.33.4615489679868</v>
      </c>
    </row>
    <row r="412" customFormat="false" ht="13.5" hidden="false" customHeight="false" outlineLevel="0" collapsed="false">
      <c r="A412" s="13" t="n">
        <f aca="false">HNWD_Tsuchiyu_node_20140207!D412</f>
        <v>410</v>
      </c>
      <c r="B412" s="14" t="n">
        <f aca="false">HNWD_Tsuchiyu_node_20140207!F412</f>
        <v>37.683405774471</v>
      </c>
      <c r="C412" s="14" t="n">
        <f aca="false">HNWD_Tsuchiyu_node_20140207!H412</f>
        <v>140.32606380858</v>
      </c>
      <c r="D412" s="12" t="n">
        <f aca="false">INT(B412)</f>
        <v>37</v>
      </c>
      <c r="E412" s="12" t="n">
        <f aca="false">INT(J412)</f>
        <v>41</v>
      </c>
      <c r="F412" s="12" t="n">
        <f aca="false">(J412-E412)*60</f>
        <v>0.260788095592943</v>
      </c>
      <c r="G412" s="12" t="n">
        <f aca="false">INT(C412)</f>
        <v>140</v>
      </c>
      <c r="H412" s="12" t="n">
        <f aca="false">INT(K412)</f>
        <v>19</v>
      </c>
      <c r="I412" s="12" t="n">
        <f aca="false">(K412-H412)*60</f>
        <v>33.8297108879578</v>
      </c>
      <c r="J412" s="12" t="n">
        <f aca="false">(B412-D412)*60</f>
        <v>41.0043464682599</v>
      </c>
      <c r="K412" s="12" t="n">
        <f aca="false">(C412-G412)*60</f>
        <v>19.5638285147993</v>
      </c>
      <c r="L412" s="12" t="str">
        <f aca="false">CONCATENATE(D412,".",E412,".",F412)</f>
        <v>37.41.0.260788095592943</v>
      </c>
      <c r="M412" s="12" t="str">
        <f aca="false">CONCATENATE(G412,".",H412,".",I412)</f>
        <v>140.19.33.8297108879578</v>
      </c>
    </row>
    <row r="413" customFormat="false" ht="13.5" hidden="false" customHeight="false" outlineLevel="0" collapsed="false">
      <c r="A413" s="13" t="n">
        <f aca="false">HNWD_Tsuchiyu_node_20140207!D413</f>
        <v>411</v>
      </c>
      <c r="B413" s="14" t="n">
        <f aca="false">HNWD_Tsuchiyu_node_20140207!F413</f>
        <v>37.681808485124</v>
      </c>
      <c r="C413" s="14" t="n">
        <f aca="false">HNWD_Tsuchiyu_node_20140207!H413</f>
        <v>140.32647140612</v>
      </c>
      <c r="D413" s="12" t="n">
        <f aca="false">INT(B413)</f>
        <v>37</v>
      </c>
      <c r="E413" s="12" t="n">
        <f aca="false">INT(J413)</f>
        <v>40</v>
      </c>
      <c r="F413" s="12" t="n">
        <f aca="false">(J413-E413)*60</f>
        <v>54.5105464464058</v>
      </c>
      <c r="G413" s="12" t="n">
        <f aca="false">INT(C413)</f>
        <v>140</v>
      </c>
      <c r="H413" s="12" t="n">
        <f aca="false">INT(K413)</f>
        <v>19</v>
      </c>
      <c r="I413" s="12" t="n">
        <f aca="false">(K413-H413)*60</f>
        <v>35.2970620319729</v>
      </c>
      <c r="J413" s="12" t="n">
        <f aca="false">(B413-D413)*60</f>
        <v>40.9085091074401</v>
      </c>
      <c r="K413" s="12" t="n">
        <f aca="false">(C413-G413)*60</f>
        <v>19.5882843671996</v>
      </c>
      <c r="L413" s="12" t="str">
        <f aca="false">CONCATENATE(D413,".",E413,".",F413)</f>
        <v>37.40.54.5105464464058</v>
      </c>
      <c r="M413" s="12" t="str">
        <f aca="false">CONCATENATE(G413,".",H413,".",I413)</f>
        <v>140.19.35.2970620319729</v>
      </c>
    </row>
    <row r="414" customFormat="false" ht="13.5" hidden="false" customHeight="false" outlineLevel="0" collapsed="false">
      <c r="A414" s="13" t="n">
        <f aca="false">HNWD_Tsuchiyu_node_20140207!D414</f>
        <v>412</v>
      </c>
      <c r="B414" s="14" t="n">
        <f aca="false">HNWD_Tsuchiyu_node_20140207!F414</f>
        <v>37.681779896873</v>
      </c>
      <c r="C414" s="14" t="n">
        <f aca="false">HNWD_Tsuchiyu_node_20140207!H414</f>
        <v>140.32650725705</v>
      </c>
      <c r="D414" s="12" t="n">
        <f aca="false">INT(B414)</f>
        <v>37</v>
      </c>
      <c r="E414" s="12" t="n">
        <f aca="false">INT(J414)</f>
        <v>40</v>
      </c>
      <c r="F414" s="12" t="n">
        <f aca="false">(J414-E414)*60</f>
        <v>54.4076287428112</v>
      </c>
      <c r="G414" s="12" t="n">
        <f aca="false">INT(C414)</f>
        <v>140</v>
      </c>
      <c r="H414" s="12" t="n">
        <f aca="false">INT(K414)</f>
        <v>19</v>
      </c>
      <c r="I414" s="12" t="n">
        <f aca="false">(K414-H414)*60</f>
        <v>35.4261253799882</v>
      </c>
      <c r="J414" s="12" t="n">
        <f aca="false">(B414-D414)*60</f>
        <v>40.9067938123802</v>
      </c>
      <c r="K414" s="12" t="n">
        <f aca="false">(C414-G414)*60</f>
        <v>19.5904354229998</v>
      </c>
      <c r="L414" s="12" t="str">
        <f aca="false">CONCATENATE(D414,".",E414,".",F414)</f>
        <v>37.40.54.4076287428112</v>
      </c>
      <c r="M414" s="12" t="str">
        <f aca="false">CONCATENATE(G414,".",H414,".",I414)</f>
        <v>140.19.35.4261253799882</v>
      </c>
    </row>
    <row r="415" customFormat="false" ht="13.5" hidden="false" customHeight="false" outlineLevel="0" collapsed="false">
      <c r="A415" s="13" t="n">
        <f aca="false">HNWD_Tsuchiyu_node_20140207!D415</f>
        <v>413</v>
      </c>
      <c r="B415" s="14" t="n">
        <f aca="false">HNWD_Tsuchiyu_node_20140207!F415</f>
        <v>37.682243510315</v>
      </c>
      <c r="C415" s="14" t="n">
        <f aca="false">HNWD_Tsuchiyu_node_20140207!H415</f>
        <v>140.32448614692</v>
      </c>
      <c r="D415" s="12" t="n">
        <f aca="false">INT(B415)</f>
        <v>37</v>
      </c>
      <c r="E415" s="12" t="n">
        <f aca="false">INT(J415)</f>
        <v>40</v>
      </c>
      <c r="F415" s="12" t="n">
        <f aca="false">(J415-E415)*60</f>
        <v>56.0766371339895</v>
      </c>
      <c r="G415" s="12" t="n">
        <f aca="false">INT(C415)</f>
        <v>140</v>
      </c>
      <c r="H415" s="12" t="n">
        <f aca="false">INT(K415)</f>
        <v>19</v>
      </c>
      <c r="I415" s="12" t="n">
        <f aca="false">(K415-H415)*60</f>
        <v>28.150128912032</v>
      </c>
      <c r="J415" s="12" t="n">
        <f aca="false">(B415-D415)*60</f>
        <v>40.9346106188998</v>
      </c>
      <c r="K415" s="12" t="n">
        <f aca="false">(C415-G415)*60</f>
        <v>19.4691688152005</v>
      </c>
      <c r="L415" s="12" t="str">
        <f aca="false">CONCATENATE(D415,".",E415,".",F415)</f>
        <v>37.40.56.0766371339895</v>
      </c>
      <c r="M415" s="12" t="str">
        <f aca="false">CONCATENATE(G415,".",H415,".",I415)</f>
        <v>140.19.28.150128912032</v>
      </c>
    </row>
    <row r="416" customFormat="false" ht="13.5" hidden="false" customHeight="false" outlineLevel="0" collapsed="false">
      <c r="A416" s="13" t="n">
        <f aca="false">HNWD_Tsuchiyu_node_20140207!D416</f>
        <v>414</v>
      </c>
      <c r="B416" s="14" t="n">
        <f aca="false">HNWD_Tsuchiyu_node_20140207!F416</f>
        <v>37.682186507043</v>
      </c>
      <c r="C416" s="14" t="n">
        <f aca="false">HNWD_Tsuchiyu_node_20140207!H416</f>
        <v>140.32442186297</v>
      </c>
      <c r="D416" s="12" t="n">
        <f aca="false">INT(B416)</f>
        <v>37</v>
      </c>
      <c r="E416" s="12" t="n">
        <f aca="false">INT(J416)</f>
        <v>40</v>
      </c>
      <c r="F416" s="12" t="n">
        <f aca="false">(J416-E416)*60</f>
        <v>55.8714253547976</v>
      </c>
      <c r="G416" s="12" t="n">
        <f aca="false">INT(C416)</f>
        <v>140</v>
      </c>
      <c r="H416" s="12" t="n">
        <f aca="false">INT(K416)</f>
        <v>19</v>
      </c>
      <c r="I416" s="12" t="n">
        <f aca="false">(K416-H416)*60</f>
        <v>27.9187066920463</v>
      </c>
      <c r="J416" s="12" t="n">
        <f aca="false">(B416-D416)*60</f>
        <v>40.93119042258</v>
      </c>
      <c r="K416" s="12" t="n">
        <f aca="false">(C416-G416)*60</f>
        <v>19.4653117782008</v>
      </c>
      <c r="L416" s="12" t="str">
        <f aca="false">CONCATENATE(D416,".",E416,".",F416)</f>
        <v>37.40.55.8714253547976</v>
      </c>
      <c r="M416" s="12" t="str">
        <f aca="false">CONCATENATE(G416,".",H416,".",I416)</f>
        <v>140.19.27.9187066920463</v>
      </c>
    </row>
    <row r="417" customFormat="false" ht="13.5" hidden="false" customHeight="false" outlineLevel="0" collapsed="false">
      <c r="A417" s="13" t="n">
        <f aca="false">HNWD_Tsuchiyu_node_20140207!D417</f>
        <v>415</v>
      </c>
      <c r="B417" s="14" t="n">
        <f aca="false">HNWD_Tsuchiyu_node_20140207!F417</f>
        <v>37.68052566415</v>
      </c>
      <c r="C417" s="14" t="n">
        <f aca="false">HNWD_Tsuchiyu_node_20140207!H417</f>
        <v>140.32685795805</v>
      </c>
      <c r="D417" s="12" t="n">
        <f aca="false">INT(B417)</f>
        <v>37</v>
      </c>
      <c r="E417" s="12" t="n">
        <f aca="false">INT(J417)</f>
        <v>40</v>
      </c>
      <c r="F417" s="12" t="n">
        <f aca="false">(J417-E417)*60</f>
        <v>49.8923909399878</v>
      </c>
      <c r="G417" s="12" t="n">
        <f aca="false">INT(C417)</f>
        <v>140</v>
      </c>
      <c r="H417" s="12" t="n">
        <f aca="false">INT(K417)</f>
        <v>19</v>
      </c>
      <c r="I417" s="12" t="n">
        <f aca="false">(K417-H417)*60</f>
        <v>36.6886489799958</v>
      </c>
      <c r="J417" s="12" t="n">
        <f aca="false">(B417-D417)*60</f>
        <v>40.8315398489998</v>
      </c>
      <c r="K417" s="12" t="n">
        <f aca="false">(C417-G417)*60</f>
        <v>19.6114774829999</v>
      </c>
      <c r="L417" s="12" t="str">
        <f aca="false">CONCATENATE(D417,".",E417,".",F417)</f>
        <v>37.40.49.8923909399878</v>
      </c>
      <c r="M417" s="12" t="str">
        <f aca="false">CONCATENATE(G417,".",H417,".",I417)</f>
        <v>140.19.36.6886489799958</v>
      </c>
    </row>
    <row r="418" customFormat="false" ht="13.5" hidden="false" customHeight="false" outlineLevel="0" collapsed="false">
      <c r="A418" s="13" t="n">
        <f aca="false">HNWD_Tsuchiyu_node_20140207!D418</f>
        <v>416</v>
      </c>
      <c r="B418" s="14" t="n">
        <f aca="false">HNWD_Tsuchiyu_node_20140207!F418</f>
        <v>37.680624881924</v>
      </c>
      <c r="C418" s="14" t="n">
        <f aca="false">HNWD_Tsuchiyu_node_20140207!H418</f>
        <v>140.32695863363</v>
      </c>
      <c r="D418" s="12" t="n">
        <f aca="false">INT(B418)</f>
        <v>37</v>
      </c>
      <c r="E418" s="12" t="n">
        <f aca="false">INT(J418)</f>
        <v>40</v>
      </c>
      <c r="F418" s="12" t="n">
        <f aca="false">(J418-E418)*60</f>
        <v>50.2495749263886</v>
      </c>
      <c r="G418" s="12" t="n">
        <f aca="false">INT(C418)</f>
        <v>140</v>
      </c>
      <c r="H418" s="12" t="n">
        <f aca="false">INT(K418)</f>
        <v>19</v>
      </c>
      <c r="I418" s="12" t="n">
        <f aca="false">(K418-H418)*60</f>
        <v>37.051081067998</v>
      </c>
      <c r="J418" s="12" t="n">
        <f aca="false">(B418-D418)*60</f>
        <v>40.8374929154398</v>
      </c>
      <c r="K418" s="12" t="n">
        <f aca="false">(C418-G418)*60</f>
        <v>19.6175180178</v>
      </c>
      <c r="L418" s="12" t="str">
        <f aca="false">CONCATENATE(D418,".",E418,".",F418)</f>
        <v>37.40.50.2495749263886</v>
      </c>
      <c r="M418" s="12" t="str">
        <f aca="false">CONCATENATE(G418,".",H418,".",I418)</f>
        <v>140.19.37.051081067998</v>
      </c>
    </row>
    <row r="419" customFormat="false" ht="13.5" hidden="false" customHeight="false" outlineLevel="0" collapsed="false">
      <c r="A419" s="13" t="n">
        <f aca="false">HNWD_Tsuchiyu_node_20140207!D419</f>
        <v>417</v>
      </c>
      <c r="B419" s="14" t="n">
        <f aca="false">HNWD_Tsuchiyu_node_20140207!F419</f>
        <v>37.682425064963</v>
      </c>
      <c r="C419" s="14" t="n">
        <f aca="false">HNWD_Tsuchiyu_node_20140207!H419</f>
        <v>140.32456568792</v>
      </c>
      <c r="D419" s="12" t="n">
        <f aca="false">INT(B419)</f>
        <v>37</v>
      </c>
      <c r="E419" s="12" t="n">
        <f aca="false">INT(J419)</f>
        <v>40</v>
      </c>
      <c r="F419" s="12" t="n">
        <f aca="false">(J419-E419)*60</f>
        <v>56.7302338667957</v>
      </c>
      <c r="G419" s="12" t="n">
        <f aca="false">INT(C419)</f>
        <v>140</v>
      </c>
      <c r="H419" s="12" t="n">
        <f aca="false">INT(K419)</f>
        <v>19</v>
      </c>
      <c r="I419" s="12" t="n">
        <f aca="false">(K419-H419)*60</f>
        <v>28.4364765119994</v>
      </c>
      <c r="J419" s="12" t="n">
        <f aca="false">(B419-D419)*60</f>
        <v>40.9455038977799</v>
      </c>
      <c r="K419" s="12" t="n">
        <f aca="false">(C419-G419)*60</f>
        <v>19.4739412752</v>
      </c>
      <c r="L419" s="12" t="str">
        <f aca="false">CONCATENATE(D419,".",E419,".",F419)</f>
        <v>37.40.56.7302338667957</v>
      </c>
      <c r="M419" s="12" t="str">
        <f aca="false">CONCATENATE(G419,".",H419,".",I419)</f>
        <v>140.19.28.4364765119994</v>
      </c>
    </row>
    <row r="420" customFormat="false" ht="13.5" hidden="false" customHeight="false" outlineLevel="0" collapsed="false">
      <c r="A420" s="13" t="n">
        <f aca="false">HNWD_Tsuchiyu_node_20140207!D420</f>
        <v>418</v>
      </c>
      <c r="B420" s="14" t="n">
        <f aca="false">HNWD_Tsuchiyu_node_20140207!F420</f>
        <v>37.68250379398</v>
      </c>
      <c r="C420" s="14" t="n">
        <f aca="false">HNWD_Tsuchiyu_node_20140207!H420</f>
        <v>140.32465292365</v>
      </c>
      <c r="D420" s="12" t="n">
        <f aca="false">INT(B420)</f>
        <v>37</v>
      </c>
      <c r="E420" s="12" t="n">
        <f aca="false">INT(J420)</f>
        <v>40</v>
      </c>
      <c r="F420" s="12" t="n">
        <f aca="false">(J420-E420)*60</f>
        <v>57.013658327989</v>
      </c>
      <c r="G420" s="12" t="n">
        <f aca="false">INT(C420)</f>
        <v>140</v>
      </c>
      <c r="H420" s="12" t="n">
        <f aca="false">INT(K420)</f>
        <v>19</v>
      </c>
      <c r="I420" s="12" t="n">
        <f aca="false">(K420-H420)*60</f>
        <v>28.7505251400239</v>
      </c>
      <c r="J420" s="12" t="n">
        <f aca="false">(B420-D420)*60</f>
        <v>40.9502276387998</v>
      </c>
      <c r="K420" s="12" t="n">
        <f aca="false">(C420-G420)*60</f>
        <v>19.4791754190004</v>
      </c>
      <c r="L420" s="12" t="str">
        <f aca="false">CONCATENATE(D420,".",E420,".",F420)</f>
        <v>37.40.57.013658327989</v>
      </c>
      <c r="M420" s="12" t="str">
        <f aca="false">CONCATENATE(G420,".",H420,".",I420)</f>
        <v>140.19.28.7505251400239</v>
      </c>
    </row>
    <row r="421" customFormat="false" ht="13.5" hidden="false" customHeight="false" outlineLevel="0" collapsed="false">
      <c r="A421" s="13" t="n">
        <f aca="false">HNWD_Tsuchiyu_node_20140207!D421</f>
        <v>419</v>
      </c>
      <c r="B421" s="14" t="n">
        <f aca="false">HNWD_Tsuchiyu_node_20140207!F421</f>
        <v>37.68511656089</v>
      </c>
      <c r="C421" s="14" t="n">
        <f aca="false">HNWD_Tsuchiyu_node_20140207!H421</f>
        <v>140.33195982341</v>
      </c>
      <c r="D421" s="12" t="n">
        <f aca="false">INT(B421)</f>
        <v>37</v>
      </c>
      <c r="E421" s="12" t="n">
        <f aca="false">INT(J421)</f>
        <v>41</v>
      </c>
      <c r="F421" s="12" t="n">
        <f aca="false">(J421-E421)*60</f>
        <v>6.41961920400661</v>
      </c>
      <c r="G421" s="12" t="n">
        <f aca="false">INT(C421)</f>
        <v>140</v>
      </c>
      <c r="H421" s="12" t="n">
        <f aca="false">INT(K421)</f>
        <v>19</v>
      </c>
      <c r="I421" s="12" t="n">
        <f aca="false">(K421-H421)*60</f>
        <v>55.0553642759587</v>
      </c>
      <c r="J421" s="12" t="n">
        <f aca="false">(B421-D421)*60</f>
        <v>41.1069936534001</v>
      </c>
      <c r="K421" s="12" t="n">
        <f aca="false">(C421-G421)*60</f>
        <v>19.9175894045993</v>
      </c>
      <c r="L421" s="12" t="str">
        <f aca="false">CONCATENATE(D421,".",E421,".",F421)</f>
        <v>37.41.6.41961920400661</v>
      </c>
      <c r="M421" s="12" t="str">
        <f aca="false">CONCATENATE(G421,".",H421,".",I421)</f>
        <v>140.19.55.0553642759587</v>
      </c>
    </row>
    <row r="422" customFormat="false" ht="13.5" hidden="false" customHeight="false" outlineLevel="0" collapsed="false">
      <c r="A422" s="13" t="n">
        <f aca="false">HNWD_Tsuchiyu_node_20140207!D422</f>
        <v>420</v>
      </c>
      <c r="B422" s="14" t="n">
        <f aca="false">HNWD_Tsuchiyu_node_20140207!F422</f>
        <v>37.685141148577</v>
      </c>
      <c r="C422" s="14" t="n">
        <f aca="false">HNWD_Tsuchiyu_node_20140207!H422</f>
        <v>140.33169167123</v>
      </c>
      <c r="D422" s="12" t="n">
        <f aca="false">INT(B422)</f>
        <v>37</v>
      </c>
      <c r="E422" s="12" t="n">
        <f aca="false">INT(J422)</f>
        <v>41</v>
      </c>
      <c r="F422" s="12" t="n">
        <f aca="false">(J422-E422)*60</f>
        <v>6.50813487721052</v>
      </c>
      <c r="G422" s="12" t="n">
        <f aca="false">INT(C422)</f>
        <v>140</v>
      </c>
      <c r="H422" s="12" t="n">
        <f aca="false">INT(K422)</f>
        <v>19</v>
      </c>
      <c r="I422" s="12" t="n">
        <f aca="false">(K422-H422)*60</f>
        <v>54.0900164280151</v>
      </c>
      <c r="J422" s="12" t="n">
        <f aca="false">(B422-D422)*60</f>
        <v>41.1084689146202</v>
      </c>
      <c r="K422" s="12" t="n">
        <f aca="false">(C422-G422)*60</f>
        <v>19.9015002738003</v>
      </c>
      <c r="L422" s="12" t="str">
        <f aca="false">CONCATENATE(D422,".",E422,".",F422)</f>
        <v>37.41.6.50813487721052</v>
      </c>
      <c r="M422" s="12" t="str">
        <f aca="false">CONCATENATE(G422,".",H422,".",I422)</f>
        <v>140.19.54.0900164280151</v>
      </c>
    </row>
    <row r="423" customFormat="false" ht="13.5" hidden="false" customHeight="false" outlineLevel="0" collapsed="false">
      <c r="A423" s="13" t="n">
        <f aca="false">HNWD_Tsuchiyu_node_20140207!D423</f>
        <v>421</v>
      </c>
      <c r="B423" s="14" t="n">
        <f aca="false">HNWD_Tsuchiyu_node_20140207!F423</f>
        <v>37.683779921637</v>
      </c>
      <c r="C423" s="14" t="n">
        <f aca="false">HNWD_Tsuchiyu_node_20140207!H423</f>
        <v>140.32950107232</v>
      </c>
      <c r="D423" s="12" t="n">
        <f aca="false">INT(B423)</f>
        <v>37</v>
      </c>
      <c r="E423" s="12" t="n">
        <f aca="false">INT(J423)</f>
        <v>41</v>
      </c>
      <c r="F423" s="12" t="n">
        <f aca="false">(J423-E423)*60</f>
        <v>1.60771789319028</v>
      </c>
      <c r="G423" s="12" t="n">
        <f aca="false">INT(C423)</f>
        <v>140</v>
      </c>
      <c r="H423" s="12" t="n">
        <f aca="false">INT(K423)</f>
        <v>19</v>
      </c>
      <c r="I423" s="12" t="n">
        <f aca="false">(K423-H423)*60</f>
        <v>46.2038603519977</v>
      </c>
      <c r="J423" s="12" t="n">
        <f aca="false">(B423-D423)*60</f>
        <v>41.0267952982198</v>
      </c>
      <c r="K423" s="12" t="n">
        <f aca="false">(C423-G423)*60</f>
        <v>19.7700643392</v>
      </c>
      <c r="L423" s="12" t="str">
        <f aca="false">CONCATENATE(D423,".",E423,".",F423)</f>
        <v>37.41.1.60771789319028</v>
      </c>
      <c r="M423" s="12" t="str">
        <f aca="false">CONCATENATE(G423,".",H423,".",I423)</f>
        <v>140.19.46.2038603519977</v>
      </c>
    </row>
    <row r="424" customFormat="false" ht="13.5" hidden="false" customHeight="false" outlineLevel="0" collapsed="false">
      <c r="A424" s="13" t="n">
        <f aca="false">HNWD_Tsuchiyu_node_20140207!D424</f>
        <v>422</v>
      </c>
      <c r="B424" s="14" t="n">
        <f aca="false">HNWD_Tsuchiyu_node_20140207!F424</f>
        <v>37.682338569377</v>
      </c>
      <c r="C424" s="14" t="n">
        <f aca="false">HNWD_Tsuchiyu_node_20140207!H424</f>
        <v>140.32608288899</v>
      </c>
      <c r="D424" s="12" t="n">
        <f aca="false">INT(B424)</f>
        <v>37</v>
      </c>
      <c r="E424" s="12" t="n">
        <f aca="false">INT(J424)</f>
        <v>40</v>
      </c>
      <c r="F424" s="12" t="n">
        <f aca="false">(J424-E424)*60</f>
        <v>56.4188497572076</v>
      </c>
      <c r="G424" s="12" t="n">
        <f aca="false">INT(C424)</f>
        <v>140</v>
      </c>
      <c r="H424" s="12" t="n">
        <f aca="false">INT(K424)</f>
        <v>19</v>
      </c>
      <c r="I424" s="12" t="n">
        <f aca="false">(K424-H424)*60</f>
        <v>33.898400363953</v>
      </c>
      <c r="J424" s="12" t="n">
        <f aca="false">(B424-D424)*60</f>
        <v>40.9403141626201</v>
      </c>
      <c r="K424" s="12" t="n">
        <f aca="false">(C424-G424)*60</f>
        <v>19.5649733393992</v>
      </c>
      <c r="L424" s="12" t="str">
        <f aca="false">CONCATENATE(D424,".",E424,".",F424)</f>
        <v>37.40.56.4188497572076</v>
      </c>
      <c r="M424" s="12" t="str">
        <f aca="false">CONCATENATE(G424,".",H424,".",I424)</f>
        <v>140.19.33.898400363953</v>
      </c>
    </row>
    <row r="425" customFormat="false" ht="13.5" hidden="false" customHeight="false" outlineLevel="0" collapsed="false">
      <c r="A425" s="13" t="n">
        <f aca="false">HNWD_Tsuchiyu_node_20140207!D425</f>
        <v>423</v>
      </c>
      <c r="B425" s="14" t="n">
        <f aca="false">HNWD_Tsuchiyu_node_20140207!F425</f>
        <v>37.682319410907</v>
      </c>
      <c r="C425" s="14" t="n">
        <f aca="false">HNWD_Tsuchiyu_node_20140207!H425</f>
        <v>140.32616495396</v>
      </c>
      <c r="D425" s="12" t="n">
        <f aca="false">INT(B425)</f>
        <v>37</v>
      </c>
      <c r="E425" s="12" t="n">
        <f aca="false">INT(J425)</f>
        <v>40</v>
      </c>
      <c r="F425" s="12" t="n">
        <f aca="false">(J425-E425)*60</f>
        <v>56.3498792651956</v>
      </c>
      <c r="G425" s="12" t="n">
        <f aca="false">INT(C425)</f>
        <v>140</v>
      </c>
      <c r="H425" s="12" t="n">
        <f aca="false">INT(K425)</f>
        <v>19</v>
      </c>
      <c r="I425" s="12" t="n">
        <f aca="false">(K425-H425)*60</f>
        <v>34.1938342559592</v>
      </c>
      <c r="J425" s="12" t="n">
        <f aca="false">(B425-D425)*60</f>
        <v>40.9391646544199</v>
      </c>
      <c r="K425" s="12" t="n">
        <f aca="false">(C425-G425)*60</f>
        <v>19.5698972375993</v>
      </c>
      <c r="L425" s="12" t="str">
        <f aca="false">CONCATENATE(D425,".",E425,".",F425)</f>
        <v>37.40.56.3498792651956</v>
      </c>
      <c r="M425" s="12" t="str">
        <f aca="false">CONCATENATE(G425,".",H425,".",I425)</f>
        <v>140.19.34.1938342559592</v>
      </c>
    </row>
    <row r="426" customFormat="false" ht="13.5" hidden="false" customHeight="false" outlineLevel="0" collapsed="false">
      <c r="A426" s="13" t="n">
        <f aca="false">HNWD_Tsuchiyu_node_20140207!D426</f>
        <v>424</v>
      </c>
      <c r="B426" s="14" t="n">
        <f aca="false">HNWD_Tsuchiyu_node_20140207!F426</f>
        <v>37.68185168748</v>
      </c>
      <c r="C426" s="14" t="n">
        <f aca="false">HNWD_Tsuchiyu_node_20140207!H426</f>
        <v>140.32767475323</v>
      </c>
      <c r="D426" s="12" t="n">
        <f aca="false">INT(B426)</f>
        <v>37</v>
      </c>
      <c r="E426" s="12" t="n">
        <f aca="false">INT(J426)</f>
        <v>40</v>
      </c>
      <c r="F426" s="12" t="n">
        <f aca="false">(J426-E426)*60</f>
        <v>54.6660749279937</v>
      </c>
      <c r="G426" s="12" t="n">
        <f aca="false">INT(C426)</f>
        <v>140</v>
      </c>
      <c r="H426" s="12" t="n">
        <f aca="false">INT(K426)</f>
        <v>19</v>
      </c>
      <c r="I426" s="12" t="n">
        <f aca="false">(K426-H426)*60</f>
        <v>39.6291116280486</v>
      </c>
      <c r="J426" s="12" t="n">
        <f aca="false">(B426-D426)*60</f>
        <v>40.9111012487999</v>
      </c>
      <c r="K426" s="12" t="n">
        <f aca="false">(C426-G426)*60</f>
        <v>19.6604851938008</v>
      </c>
      <c r="L426" s="12" t="str">
        <f aca="false">CONCATENATE(D426,".",E426,".",F426)</f>
        <v>37.40.54.6660749279937</v>
      </c>
      <c r="M426" s="12" t="str">
        <f aca="false">CONCATENATE(G426,".",H426,".",I426)</f>
        <v>140.19.39.6291116280486</v>
      </c>
    </row>
    <row r="427" customFormat="false" ht="13.5" hidden="false" customHeight="false" outlineLevel="0" collapsed="false">
      <c r="A427" s="13" t="n">
        <f aca="false">HNWD_Tsuchiyu_node_20140207!D427</f>
        <v>425</v>
      </c>
      <c r="B427" s="14" t="n">
        <f aca="false">HNWD_Tsuchiyu_node_20140207!F427</f>
        <v>37.681833091652</v>
      </c>
      <c r="C427" s="14" t="n">
        <f aca="false">HNWD_Tsuchiyu_node_20140207!H427</f>
        <v>140.32763175704</v>
      </c>
      <c r="D427" s="12" t="n">
        <f aca="false">INT(B427)</f>
        <v>37</v>
      </c>
      <c r="E427" s="12" t="n">
        <f aca="false">INT(J427)</f>
        <v>40</v>
      </c>
      <c r="F427" s="12" t="n">
        <f aca="false">(J427-E427)*60</f>
        <v>54.5991299472092</v>
      </c>
      <c r="G427" s="12" t="n">
        <f aca="false">INT(C427)</f>
        <v>140</v>
      </c>
      <c r="H427" s="12" t="n">
        <f aca="false">INT(K427)</f>
        <v>19</v>
      </c>
      <c r="I427" s="12" t="n">
        <f aca="false">(K427-H427)*60</f>
        <v>39.4743253439833</v>
      </c>
      <c r="J427" s="12" t="n">
        <f aca="false">(B427-D427)*60</f>
        <v>40.9099854991202</v>
      </c>
      <c r="K427" s="12" t="n">
        <f aca="false">(C427-G427)*60</f>
        <v>19.6579054223997</v>
      </c>
      <c r="L427" s="12" t="str">
        <f aca="false">CONCATENATE(D427,".",E427,".",F427)</f>
        <v>37.40.54.5991299472092</v>
      </c>
      <c r="M427" s="12" t="str">
        <f aca="false">CONCATENATE(G427,".",H427,".",I427)</f>
        <v>140.19.39.4743253439833</v>
      </c>
    </row>
    <row r="428" customFormat="false" ht="13.5" hidden="false" customHeight="false" outlineLevel="0" collapsed="false">
      <c r="A428" s="13" t="n">
        <f aca="false">HNWD_Tsuchiyu_node_20140207!D428</f>
        <v>426</v>
      </c>
      <c r="B428" s="14" t="n">
        <f aca="false">HNWD_Tsuchiyu_node_20140207!F428</f>
        <v>37.680101850713</v>
      </c>
      <c r="C428" s="14" t="n">
        <f aca="false">HNWD_Tsuchiyu_node_20140207!H428</f>
        <v>140.32657655207</v>
      </c>
      <c r="D428" s="12" t="n">
        <f aca="false">INT(B428)</f>
        <v>37</v>
      </c>
      <c r="E428" s="12" t="n">
        <f aca="false">INT(J428)</f>
        <v>40</v>
      </c>
      <c r="F428" s="12" t="n">
        <f aca="false">(J428-E428)*60</f>
        <v>48.3666625668036</v>
      </c>
      <c r="G428" s="12" t="n">
        <f aca="false">INT(C428)</f>
        <v>140</v>
      </c>
      <c r="H428" s="12" t="n">
        <f aca="false">INT(K428)</f>
        <v>19</v>
      </c>
      <c r="I428" s="12" t="n">
        <f aca="false">(K428-H428)*60</f>
        <v>35.6755874520309</v>
      </c>
      <c r="J428" s="12" t="n">
        <f aca="false">(B428-D428)*60</f>
        <v>40.8061110427801</v>
      </c>
      <c r="K428" s="12" t="n">
        <f aca="false">(C428-G428)*60</f>
        <v>19.5945931242005</v>
      </c>
      <c r="L428" s="12" t="str">
        <f aca="false">CONCATENATE(D428,".",E428,".",F428)</f>
        <v>37.40.48.3666625668036</v>
      </c>
      <c r="M428" s="12" t="str">
        <f aca="false">CONCATENATE(G428,".",H428,".",I428)</f>
        <v>140.19.35.6755874520309</v>
      </c>
    </row>
    <row r="429" customFormat="false" ht="13.5" hidden="false" customHeight="false" outlineLevel="0" collapsed="false">
      <c r="A429" s="13" t="n">
        <f aca="false">HNWD_Tsuchiyu_node_20140207!D429</f>
        <v>427</v>
      </c>
      <c r="B429" s="14" t="n">
        <f aca="false">HNWD_Tsuchiyu_node_20140207!F429</f>
        <v>37.680149153778</v>
      </c>
      <c r="C429" s="14" t="n">
        <f aca="false">HNWD_Tsuchiyu_node_20140207!H429</f>
        <v>140.32667551162</v>
      </c>
      <c r="D429" s="12" t="n">
        <f aca="false">INT(B429)</f>
        <v>37</v>
      </c>
      <c r="E429" s="12" t="n">
        <f aca="false">INT(J429)</f>
        <v>40</v>
      </c>
      <c r="F429" s="12" t="n">
        <f aca="false">(J429-E429)*60</f>
        <v>48.536953600788</v>
      </c>
      <c r="G429" s="12" t="n">
        <f aca="false">INT(C429)</f>
        <v>140</v>
      </c>
      <c r="H429" s="12" t="n">
        <f aca="false">INT(K429)</f>
        <v>19</v>
      </c>
      <c r="I429" s="12" t="n">
        <f aca="false">(K429-H429)*60</f>
        <v>36.0318418320367</v>
      </c>
      <c r="J429" s="12" t="n">
        <f aca="false">(B429-D429)*60</f>
        <v>40.8089492266798</v>
      </c>
      <c r="K429" s="12" t="n">
        <f aca="false">(C429-G429)*60</f>
        <v>19.6005306972006</v>
      </c>
      <c r="L429" s="12" t="str">
        <f aca="false">CONCATENATE(D429,".",E429,".",F429)</f>
        <v>37.40.48.536953600788</v>
      </c>
      <c r="M429" s="12" t="str">
        <f aca="false">CONCATENATE(G429,".",H429,".",I429)</f>
        <v>140.19.36.0318418320367</v>
      </c>
    </row>
    <row r="430" customFormat="false" ht="13.5" hidden="false" customHeight="false" outlineLevel="0" collapsed="false">
      <c r="A430" s="13" t="n">
        <f aca="false">HNWD_Tsuchiyu_node_20140207!D430</f>
        <v>428</v>
      </c>
      <c r="B430" s="14" t="n">
        <f aca="false">HNWD_Tsuchiyu_node_20140207!F430</f>
        <v>37.682775483374</v>
      </c>
      <c r="C430" s="14" t="n">
        <f aca="false">HNWD_Tsuchiyu_node_20140207!H430</f>
        <v>140.32652600692</v>
      </c>
      <c r="D430" s="12" t="n">
        <f aca="false">INT(B430)</f>
        <v>37</v>
      </c>
      <c r="E430" s="12" t="n">
        <f aca="false">INT(J430)</f>
        <v>40</v>
      </c>
      <c r="F430" s="12" t="n">
        <f aca="false">(J430-E430)*60</f>
        <v>57.9917401464058</v>
      </c>
      <c r="G430" s="12" t="n">
        <f aca="false">INT(C430)</f>
        <v>140</v>
      </c>
      <c r="H430" s="12" t="n">
        <f aca="false">INT(K430)</f>
        <v>19</v>
      </c>
      <c r="I430" s="12" t="n">
        <f aca="false">(K430-H430)*60</f>
        <v>35.4936249120192</v>
      </c>
      <c r="J430" s="12" t="n">
        <f aca="false">(B430-D430)*60</f>
        <v>40.9665290024401</v>
      </c>
      <c r="K430" s="12" t="n">
        <f aca="false">(C430-G430)*60</f>
        <v>19.5915604152003</v>
      </c>
      <c r="L430" s="12" t="str">
        <f aca="false">CONCATENATE(D430,".",E430,".",F430)</f>
        <v>37.40.57.9917401464058</v>
      </c>
      <c r="M430" s="12" t="str">
        <f aca="false">CONCATENATE(G430,".",H430,".",I430)</f>
        <v>140.19.35.4936249120192</v>
      </c>
    </row>
    <row r="431" customFormat="false" ht="13.5" hidden="false" customHeight="false" outlineLevel="0" collapsed="false">
      <c r="A431" s="13" t="n">
        <f aca="false">HNWD_Tsuchiyu_node_20140207!D431</f>
        <v>429</v>
      </c>
      <c r="B431" s="14" t="n">
        <f aca="false">HNWD_Tsuchiyu_node_20140207!F431</f>
        <v>37.682776768057</v>
      </c>
      <c r="C431" s="14" t="n">
        <f aca="false">HNWD_Tsuchiyu_node_20140207!H431</f>
        <v>140.32650760965</v>
      </c>
      <c r="D431" s="12" t="n">
        <f aca="false">INT(B431)</f>
        <v>37</v>
      </c>
      <c r="E431" s="12" t="n">
        <f aca="false">INT(J431)</f>
        <v>40</v>
      </c>
      <c r="F431" s="12" t="n">
        <f aca="false">(J431-E431)*60</f>
        <v>57.9963650052122</v>
      </c>
      <c r="G431" s="12" t="n">
        <f aca="false">INT(C431)</f>
        <v>140</v>
      </c>
      <c r="H431" s="12" t="n">
        <f aca="false">INT(K431)</f>
        <v>19</v>
      </c>
      <c r="I431" s="12" t="n">
        <f aca="false">(K431-H431)*60</f>
        <v>35.4273947400293</v>
      </c>
      <c r="J431" s="12" t="n">
        <f aca="false">(B431-D431)*60</f>
        <v>40.9666060834202</v>
      </c>
      <c r="K431" s="12" t="n">
        <f aca="false">(C431-G431)*60</f>
        <v>19.5904565790005</v>
      </c>
      <c r="L431" s="12" t="str">
        <f aca="false">CONCATENATE(D431,".",E431,".",F431)</f>
        <v>37.40.57.9963650052122</v>
      </c>
      <c r="M431" s="12" t="str">
        <f aca="false">CONCATENATE(G431,".",H431,".",I431)</f>
        <v>140.19.35.4273947400293</v>
      </c>
    </row>
    <row r="432" customFormat="false" ht="13.5" hidden="false" customHeight="false" outlineLevel="0" collapsed="false">
      <c r="A432" s="13" t="n">
        <f aca="false">HNWD_Tsuchiyu_node_20140207!D432</f>
        <v>430</v>
      </c>
      <c r="B432" s="14" t="n">
        <f aca="false">HNWD_Tsuchiyu_node_20140207!F432</f>
        <v>37.682991748379</v>
      </c>
      <c r="C432" s="14" t="n">
        <f aca="false">HNWD_Tsuchiyu_node_20140207!H432</f>
        <v>140.32893027848</v>
      </c>
      <c r="D432" s="12" t="n">
        <f aca="false">INT(B432)</f>
        <v>37</v>
      </c>
      <c r="E432" s="12" t="n">
        <f aca="false">INT(J432)</f>
        <v>40</v>
      </c>
      <c r="F432" s="12" t="n">
        <f aca="false">(J432-E432)*60</f>
        <v>58.7702941644096</v>
      </c>
      <c r="G432" s="12" t="n">
        <f aca="false">INT(C432)</f>
        <v>140</v>
      </c>
      <c r="H432" s="12" t="n">
        <f aca="false">INT(K432)</f>
        <v>19</v>
      </c>
      <c r="I432" s="12" t="n">
        <f aca="false">(K432-H432)*60</f>
        <v>44.1490025279541</v>
      </c>
      <c r="J432" s="12" t="n">
        <f aca="false">(B432-D432)*60</f>
        <v>40.9795049027402</v>
      </c>
      <c r="K432" s="12" t="n">
        <f aca="false">(C432-G432)*60</f>
        <v>19.7358167087992</v>
      </c>
      <c r="L432" s="12" t="str">
        <f aca="false">CONCATENATE(D432,".",E432,".",F432)</f>
        <v>37.40.58.7702941644096</v>
      </c>
      <c r="M432" s="12" t="str">
        <f aca="false">CONCATENATE(G432,".",H432,".",I432)</f>
        <v>140.19.44.1490025279541</v>
      </c>
    </row>
    <row r="433" customFormat="false" ht="13.5" hidden="false" customHeight="false" outlineLevel="0" collapsed="false">
      <c r="A433" s="13" t="n">
        <f aca="false">HNWD_Tsuchiyu_node_20140207!D433</f>
        <v>431</v>
      </c>
      <c r="B433" s="14" t="n">
        <f aca="false">HNWD_Tsuchiyu_node_20140207!F433</f>
        <v>37.684967676145</v>
      </c>
      <c r="C433" s="14" t="n">
        <f aca="false">HNWD_Tsuchiyu_node_20140207!H433</f>
        <v>140.33121215114</v>
      </c>
      <c r="D433" s="12" t="n">
        <f aca="false">INT(B433)</f>
        <v>37</v>
      </c>
      <c r="E433" s="12" t="n">
        <f aca="false">INT(J433)</f>
        <v>41</v>
      </c>
      <c r="F433" s="12" t="n">
        <f aca="false">(J433-E433)*60</f>
        <v>5.88363412199954</v>
      </c>
      <c r="G433" s="12" t="n">
        <f aca="false">INT(C433)</f>
        <v>140</v>
      </c>
      <c r="H433" s="12" t="n">
        <f aca="false">INT(K433)</f>
        <v>19</v>
      </c>
      <c r="I433" s="12" t="n">
        <f aca="false">(K433-H433)*60</f>
        <v>52.3637441039773</v>
      </c>
      <c r="J433" s="12" t="n">
        <f aca="false">(B433-D433)*60</f>
        <v>41.0980605687</v>
      </c>
      <c r="K433" s="12" t="n">
        <f aca="false">(C433-G433)*60</f>
        <v>19.8727290683996</v>
      </c>
      <c r="L433" s="12" t="str">
        <f aca="false">CONCATENATE(D433,".",E433,".",F433)</f>
        <v>37.41.5.88363412199954</v>
      </c>
      <c r="M433" s="12" t="str">
        <f aca="false">CONCATENATE(G433,".",H433,".",I433)</f>
        <v>140.19.52.3637441039773</v>
      </c>
    </row>
    <row r="434" customFormat="false" ht="13.5" hidden="false" customHeight="false" outlineLevel="0" collapsed="false">
      <c r="A434" s="13" t="n">
        <f aca="false">HNWD_Tsuchiyu_node_20140207!D434</f>
        <v>432</v>
      </c>
      <c r="B434" s="14" t="n">
        <f aca="false">HNWD_Tsuchiyu_node_20140207!F434</f>
        <v>37.685008270372</v>
      </c>
      <c r="C434" s="14" t="n">
        <f aca="false">HNWD_Tsuchiyu_node_20140207!H434</f>
        <v>140.33131655692</v>
      </c>
      <c r="D434" s="12" t="n">
        <f aca="false">INT(B434)</f>
        <v>37</v>
      </c>
      <c r="E434" s="12" t="n">
        <f aca="false">INT(J434)</f>
        <v>41</v>
      </c>
      <c r="F434" s="12" t="n">
        <f aca="false">(J434-E434)*60</f>
        <v>6.02977333920705</v>
      </c>
      <c r="G434" s="12" t="n">
        <f aca="false">INT(C434)</f>
        <v>140</v>
      </c>
      <c r="H434" s="12" t="n">
        <f aca="false">INT(K434)</f>
        <v>19</v>
      </c>
      <c r="I434" s="12" t="n">
        <f aca="false">(K434-H434)*60</f>
        <v>52.7396049120034</v>
      </c>
      <c r="J434" s="12" t="n">
        <f aca="false">(B434-D434)*60</f>
        <v>41.1004962223201</v>
      </c>
      <c r="K434" s="12" t="n">
        <f aca="false">(C434-G434)*60</f>
        <v>19.8789934152001</v>
      </c>
      <c r="L434" s="12" t="str">
        <f aca="false">CONCATENATE(D434,".",E434,".",F434)</f>
        <v>37.41.6.02977333920705</v>
      </c>
      <c r="M434" s="12" t="str">
        <f aca="false">CONCATENATE(G434,".",H434,".",I434)</f>
        <v>140.19.52.7396049120034</v>
      </c>
    </row>
    <row r="435" customFormat="false" ht="13.5" hidden="false" customHeight="false" outlineLevel="0" collapsed="false">
      <c r="A435" s="13" t="n">
        <f aca="false">HNWD_Tsuchiyu_node_20140207!D435</f>
        <v>433</v>
      </c>
      <c r="B435" s="14" t="n">
        <f aca="false">HNWD_Tsuchiyu_node_20140207!F435</f>
        <v>37.684370290524</v>
      </c>
      <c r="C435" s="14" t="n">
        <f aca="false">HNWD_Tsuchiyu_node_20140207!H435</f>
        <v>140.33086072094</v>
      </c>
      <c r="D435" s="12" t="n">
        <f aca="false">INT(B435)</f>
        <v>37</v>
      </c>
      <c r="E435" s="12" t="n">
        <f aca="false">INT(J435)</f>
        <v>41</v>
      </c>
      <c r="F435" s="12" t="n">
        <f aca="false">(J435-E435)*60</f>
        <v>3.73304588640281</v>
      </c>
      <c r="G435" s="12" t="n">
        <f aca="false">INT(C435)</f>
        <v>140</v>
      </c>
      <c r="H435" s="12" t="n">
        <f aca="false">INT(K435)</f>
        <v>19</v>
      </c>
      <c r="I435" s="12" t="n">
        <f aca="false">(K435-H435)*60</f>
        <v>51.0985953839827</v>
      </c>
      <c r="J435" s="12" t="n">
        <f aca="false">(B435-D435)*60</f>
        <v>41.0622174314401</v>
      </c>
      <c r="K435" s="12" t="n">
        <f aca="false">(C435-G435)*60</f>
        <v>19.8516432563997</v>
      </c>
      <c r="L435" s="12" t="str">
        <f aca="false">CONCATENATE(D435,".",E435,".",F435)</f>
        <v>37.41.3.73304588640281</v>
      </c>
      <c r="M435" s="12" t="str">
        <f aca="false">CONCATENATE(G435,".",H435,".",I435)</f>
        <v>140.19.51.0985953839827</v>
      </c>
    </row>
    <row r="436" customFormat="false" ht="13.5" hidden="false" customHeight="false" outlineLevel="0" collapsed="false">
      <c r="A436" s="13" t="n">
        <f aca="false">HNWD_Tsuchiyu_node_20140207!D436</f>
        <v>434</v>
      </c>
      <c r="B436" s="14" t="n">
        <f aca="false">HNWD_Tsuchiyu_node_20140207!F436</f>
        <v>37.682799483045</v>
      </c>
      <c r="C436" s="14" t="n">
        <f aca="false">HNWD_Tsuchiyu_node_20140207!H436</f>
        <v>140.3234038845</v>
      </c>
      <c r="D436" s="12" t="n">
        <f aca="false">INT(B436)</f>
        <v>37</v>
      </c>
      <c r="E436" s="12" t="n">
        <f aca="false">INT(J436)</f>
        <v>40</v>
      </c>
      <c r="F436" s="12" t="n">
        <f aca="false">(J436-E436)*60</f>
        <v>58.0781389620086</v>
      </c>
      <c r="G436" s="12" t="n">
        <f aca="false">INT(C436)</f>
        <v>140</v>
      </c>
      <c r="H436" s="12" t="n">
        <f aca="false">INT(K436)</f>
        <v>19</v>
      </c>
      <c r="I436" s="12" t="n">
        <f aca="false">(K436-H436)*60</f>
        <v>24.253984200036</v>
      </c>
      <c r="J436" s="12" t="n">
        <f aca="false">(B436-D436)*60</f>
        <v>40.9679689827001</v>
      </c>
      <c r="K436" s="12" t="n">
        <f aca="false">(C436-G436)*60</f>
        <v>19.4042330700006</v>
      </c>
      <c r="L436" s="12" t="str">
        <f aca="false">CONCATENATE(D436,".",E436,".",F436)</f>
        <v>37.40.58.0781389620086</v>
      </c>
      <c r="M436" s="12" t="str">
        <f aca="false">CONCATENATE(G436,".",H436,".",I436)</f>
        <v>140.19.24.253984200036</v>
      </c>
    </row>
    <row r="437" customFormat="false" ht="13.5" hidden="false" customHeight="false" outlineLevel="0" collapsed="false">
      <c r="A437" s="13" t="n">
        <f aca="false">HNWD_Tsuchiyu_node_20140207!D437</f>
        <v>435</v>
      </c>
      <c r="B437" s="14" t="n">
        <f aca="false">HNWD_Tsuchiyu_node_20140207!F437</f>
        <v>37.682486950853</v>
      </c>
      <c r="C437" s="14" t="n">
        <f aca="false">HNWD_Tsuchiyu_node_20140207!H437</f>
        <v>140.32575095342</v>
      </c>
      <c r="D437" s="12" t="n">
        <f aca="false">INT(B437)</f>
        <v>37</v>
      </c>
      <c r="E437" s="12" t="n">
        <f aca="false">INT(J437)</f>
        <v>40</v>
      </c>
      <c r="F437" s="12" t="n">
        <f aca="false">(J437-E437)*60</f>
        <v>56.9530230707898</v>
      </c>
      <c r="G437" s="12" t="n">
        <f aca="false">INT(C437)</f>
        <v>140</v>
      </c>
      <c r="H437" s="12" t="n">
        <f aca="false">INT(K437)</f>
        <v>19</v>
      </c>
      <c r="I437" s="12" t="n">
        <f aca="false">(K437-H437)*60</f>
        <v>32.7034323119938</v>
      </c>
      <c r="J437" s="12" t="n">
        <f aca="false">(B437-D437)*60</f>
        <v>40.9492170511798</v>
      </c>
      <c r="K437" s="12" t="n">
        <f aca="false">(C437-G437)*60</f>
        <v>19.5450572051999</v>
      </c>
      <c r="L437" s="12" t="str">
        <f aca="false">CONCATENATE(D437,".",E437,".",F437)</f>
        <v>37.40.56.9530230707898</v>
      </c>
      <c r="M437" s="12" t="str">
        <f aca="false">CONCATENATE(G437,".",H437,".",I437)</f>
        <v>140.19.32.7034323119938</v>
      </c>
    </row>
    <row r="438" customFormat="false" ht="13.5" hidden="false" customHeight="false" outlineLevel="0" collapsed="false">
      <c r="A438" s="13" t="n">
        <f aca="false">HNWD_Tsuchiyu_node_20140207!D438</f>
        <v>436</v>
      </c>
      <c r="B438" s="14" t="n">
        <f aca="false">HNWD_Tsuchiyu_node_20140207!F438</f>
        <v>37.682448520753</v>
      </c>
      <c r="C438" s="14" t="n">
        <f aca="false">HNWD_Tsuchiyu_node_20140207!H438</f>
        <v>140.32580696194</v>
      </c>
      <c r="D438" s="12" t="n">
        <f aca="false">INT(B438)</f>
        <v>37</v>
      </c>
      <c r="E438" s="12" t="n">
        <f aca="false">INT(J438)</f>
        <v>40</v>
      </c>
      <c r="F438" s="12" t="n">
        <f aca="false">(J438-E438)*60</f>
        <v>56.814674710796</v>
      </c>
      <c r="G438" s="12" t="n">
        <f aca="false">INT(C438)</f>
        <v>140</v>
      </c>
      <c r="H438" s="12" t="n">
        <f aca="false">INT(K438)</f>
        <v>19</v>
      </c>
      <c r="I438" s="12" t="n">
        <f aca="false">(K438-H438)*60</f>
        <v>32.9050629840117</v>
      </c>
      <c r="J438" s="12" t="n">
        <f aca="false">(B438-D438)*60</f>
        <v>40.9469112451799</v>
      </c>
      <c r="K438" s="12" t="n">
        <f aca="false">(C438-G438)*60</f>
        <v>19.5484177164002</v>
      </c>
      <c r="L438" s="12" t="str">
        <f aca="false">CONCATENATE(D438,".",E438,".",F438)</f>
        <v>37.40.56.814674710796</v>
      </c>
      <c r="M438" s="12" t="str">
        <f aca="false">CONCATENATE(G438,".",H438,".",I438)</f>
        <v>140.19.32.9050629840117</v>
      </c>
    </row>
    <row r="439" customFormat="false" ht="13.5" hidden="false" customHeight="false" outlineLevel="0" collapsed="false">
      <c r="A439" s="13" t="n">
        <f aca="false">HNWD_Tsuchiyu_node_20140207!D439</f>
        <v>437</v>
      </c>
      <c r="B439" s="14" t="n">
        <f aca="false">HNWD_Tsuchiyu_node_20140207!F439</f>
        <v>37.682104483681</v>
      </c>
      <c r="C439" s="14" t="n">
        <f aca="false">HNWD_Tsuchiyu_node_20140207!H439</f>
        <v>140.32745199337</v>
      </c>
      <c r="D439" s="12" t="n">
        <f aca="false">INT(B439)</f>
        <v>37</v>
      </c>
      <c r="E439" s="12" t="n">
        <f aca="false">INT(J439)</f>
        <v>40</v>
      </c>
      <c r="F439" s="12" t="n">
        <f aca="false">(J439-E439)*60</f>
        <v>55.5761412516063</v>
      </c>
      <c r="G439" s="12" t="n">
        <f aca="false">INT(C439)</f>
        <v>140</v>
      </c>
      <c r="H439" s="12" t="n">
        <f aca="false">INT(K439)</f>
        <v>19</v>
      </c>
      <c r="I439" s="12" t="n">
        <f aca="false">(K439-H439)*60</f>
        <v>38.8271761320175</v>
      </c>
      <c r="J439" s="12" t="n">
        <f aca="false">(B439-D439)*60</f>
        <v>40.9262690208601</v>
      </c>
      <c r="K439" s="12" t="n">
        <f aca="false">(C439-G439)*60</f>
        <v>19.6471196022003</v>
      </c>
      <c r="L439" s="12" t="str">
        <f aca="false">CONCATENATE(D439,".",E439,".",F439)</f>
        <v>37.40.55.5761412516063</v>
      </c>
      <c r="M439" s="12" t="str">
        <f aca="false">CONCATENATE(G439,".",H439,".",I439)</f>
        <v>140.19.38.8271761320175</v>
      </c>
    </row>
    <row r="440" customFormat="false" ht="13.5" hidden="false" customHeight="false" outlineLevel="0" collapsed="false">
      <c r="A440" s="13" t="n">
        <f aca="false">HNWD_Tsuchiyu_node_20140207!D440</f>
        <v>438</v>
      </c>
      <c r="B440" s="14" t="n">
        <f aca="false">HNWD_Tsuchiyu_node_20140207!F440</f>
        <v>37.682106514395</v>
      </c>
      <c r="C440" s="14" t="n">
        <f aca="false">HNWD_Tsuchiyu_node_20140207!H440</f>
        <v>140.32754088569</v>
      </c>
      <c r="D440" s="12" t="n">
        <f aca="false">INT(B440)</f>
        <v>37</v>
      </c>
      <c r="E440" s="12" t="n">
        <f aca="false">INT(J440)</f>
        <v>40</v>
      </c>
      <c r="F440" s="12" t="n">
        <f aca="false">(J440-E440)*60</f>
        <v>55.5834518220081</v>
      </c>
      <c r="G440" s="12" t="n">
        <f aca="false">INT(C440)</f>
        <v>140</v>
      </c>
      <c r="H440" s="12" t="n">
        <f aca="false">INT(K440)</f>
        <v>19</v>
      </c>
      <c r="I440" s="12" t="n">
        <f aca="false">(K440-H440)*60</f>
        <v>39.1471884840462</v>
      </c>
      <c r="J440" s="12" t="n">
        <f aca="false">(B440-D440)*60</f>
        <v>40.9263908637001</v>
      </c>
      <c r="K440" s="12" t="n">
        <f aca="false">(C440-G440)*60</f>
        <v>19.6524531414008</v>
      </c>
      <c r="L440" s="12" t="str">
        <f aca="false">CONCATENATE(D440,".",E440,".",F440)</f>
        <v>37.40.55.5834518220081</v>
      </c>
      <c r="M440" s="12" t="str">
        <f aca="false">CONCATENATE(G440,".",H440,".",I440)</f>
        <v>140.19.39.1471884840462</v>
      </c>
    </row>
    <row r="441" customFormat="false" ht="13.5" hidden="false" customHeight="false" outlineLevel="0" collapsed="false">
      <c r="A441" s="13" t="n">
        <f aca="false">HNWD_Tsuchiyu_node_20140207!D441</f>
        <v>439</v>
      </c>
      <c r="B441" s="14" t="n">
        <f aca="false">HNWD_Tsuchiyu_node_20140207!F441</f>
        <v>37.681605927311</v>
      </c>
      <c r="C441" s="14" t="n">
        <f aca="false">HNWD_Tsuchiyu_node_20140207!H441</f>
        <v>140.32463856086</v>
      </c>
      <c r="D441" s="12" t="n">
        <f aca="false">INT(B441)</f>
        <v>37</v>
      </c>
      <c r="E441" s="12" t="n">
        <f aca="false">INT(J441)</f>
        <v>40</v>
      </c>
      <c r="F441" s="12" t="n">
        <f aca="false">(J441-E441)*60</f>
        <v>53.7813383195896</v>
      </c>
      <c r="G441" s="12" t="n">
        <f aca="false">INT(C441)</f>
        <v>140</v>
      </c>
      <c r="H441" s="12" t="n">
        <f aca="false">INT(K441)</f>
        <v>19</v>
      </c>
      <c r="I441" s="12" t="n">
        <f aca="false">(K441-H441)*60</f>
        <v>28.6988190959823</v>
      </c>
      <c r="J441" s="12" t="n">
        <f aca="false">(B441-D441)*60</f>
        <v>40.8963556386598</v>
      </c>
      <c r="K441" s="12" t="n">
        <f aca="false">(C441-G441)*60</f>
        <v>19.4783136515997</v>
      </c>
      <c r="L441" s="12" t="str">
        <f aca="false">CONCATENATE(D441,".",E441,".",F441)</f>
        <v>37.40.53.7813383195896</v>
      </c>
      <c r="M441" s="12" t="str">
        <f aca="false">CONCATENATE(G441,".",H441,".",I441)</f>
        <v>140.19.28.6988190959823</v>
      </c>
    </row>
    <row r="442" customFormat="false" ht="13.5" hidden="false" customHeight="false" outlineLevel="0" collapsed="false">
      <c r="A442" s="13" t="n">
        <f aca="false">HNWD_Tsuchiyu_node_20140207!D442</f>
        <v>440</v>
      </c>
      <c r="B442" s="14" t="n">
        <f aca="false">HNWD_Tsuchiyu_node_20140207!F442</f>
        <v>37.681614920232</v>
      </c>
      <c r="C442" s="14" t="n">
        <f aca="false">HNWD_Tsuchiyu_node_20140207!H442</f>
        <v>140.32450923883</v>
      </c>
      <c r="D442" s="12" t="n">
        <f aca="false">INT(B442)</f>
        <v>37</v>
      </c>
      <c r="E442" s="12" t="n">
        <f aca="false">INT(J442)</f>
        <v>40</v>
      </c>
      <c r="F442" s="12" t="n">
        <f aca="false">(J442-E442)*60</f>
        <v>53.813712835202</v>
      </c>
      <c r="G442" s="12" t="n">
        <f aca="false">INT(C442)</f>
        <v>140</v>
      </c>
      <c r="H442" s="12" t="n">
        <f aca="false">INT(K442)</f>
        <v>19</v>
      </c>
      <c r="I442" s="12" t="n">
        <f aca="false">(K442-H442)*60</f>
        <v>28.2332597879622</v>
      </c>
      <c r="J442" s="12" t="n">
        <f aca="false">(B442-D442)*60</f>
        <v>40.89689521392</v>
      </c>
      <c r="K442" s="12" t="n">
        <f aca="false">(C442-G442)*60</f>
        <v>19.4705543297994</v>
      </c>
      <c r="L442" s="12" t="str">
        <f aca="false">CONCATENATE(D442,".",E442,".",F442)</f>
        <v>37.40.53.813712835202</v>
      </c>
      <c r="M442" s="12" t="str">
        <f aca="false">CONCATENATE(G442,".",H442,".",I442)</f>
        <v>140.19.28.2332597879622</v>
      </c>
    </row>
    <row r="443" customFormat="false" ht="13.5" hidden="false" customHeight="false" outlineLevel="0" collapsed="false">
      <c r="A443" s="13" t="n">
        <f aca="false">HNWD_Tsuchiyu_node_20140207!D443</f>
        <v>441</v>
      </c>
      <c r="B443" s="14" t="n">
        <f aca="false">HNWD_Tsuchiyu_node_20140207!F443</f>
        <v>37.684266864465</v>
      </c>
      <c r="C443" s="14" t="n">
        <f aca="false">HNWD_Tsuchiyu_node_20140207!H443</f>
        <v>140.33083907602</v>
      </c>
      <c r="D443" s="12" t="n">
        <f aca="false">INT(B443)</f>
        <v>37</v>
      </c>
      <c r="E443" s="12" t="n">
        <f aca="false">INT(J443)</f>
        <v>41</v>
      </c>
      <c r="F443" s="12" t="n">
        <f aca="false">(J443-E443)*60</f>
        <v>3.36071207400664</v>
      </c>
      <c r="G443" s="12" t="n">
        <f aca="false">INT(C443)</f>
        <v>140</v>
      </c>
      <c r="H443" s="12" t="n">
        <f aca="false">INT(K443)</f>
        <v>19</v>
      </c>
      <c r="I443" s="12" t="n">
        <f aca="false">(K443-H443)*60</f>
        <v>51.0206736719942</v>
      </c>
      <c r="J443" s="12" t="n">
        <f aca="false">(B443-D443)*60</f>
        <v>41.0560118679001</v>
      </c>
      <c r="K443" s="12" t="n">
        <f aca="false">(C443-G443)*60</f>
        <v>19.8503445611999</v>
      </c>
      <c r="L443" s="12" t="str">
        <f aca="false">CONCATENATE(D443,".",E443,".",F443)</f>
        <v>37.41.3.36071207400664</v>
      </c>
      <c r="M443" s="12" t="str">
        <f aca="false">CONCATENATE(G443,".",H443,".",I443)</f>
        <v>140.19.51.0206736719942</v>
      </c>
    </row>
    <row r="444" customFormat="false" ht="13.5" hidden="false" customHeight="false" outlineLevel="0" collapsed="false">
      <c r="A444" s="13" t="n">
        <f aca="false">HNWD_Tsuchiyu_node_20140207!D444</f>
        <v>442</v>
      </c>
      <c r="B444" s="14" t="n">
        <f aca="false">HNWD_Tsuchiyu_node_20140207!F444</f>
        <v>37.682070588718</v>
      </c>
      <c r="C444" s="14" t="n">
        <f aca="false">HNWD_Tsuchiyu_node_20140207!H444</f>
        <v>140.33042629812</v>
      </c>
      <c r="D444" s="12" t="n">
        <f aca="false">INT(B444)</f>
        <v>37</v>
      </c>
      <c r="E444" s="12" t="n">
        <f aca="false">INT(J444)</f>
        <v>40</v>
      </c>
      <c r="F444" s="12" t="n">
        <f aca="false">(J444-E444)*60</f>
        <v>55.4541193847939</v>
      </c>
      <c r="G444" s="12" t="n">
        <f aca="false">INT(C444)</f>
        <v>140</v>
      </c>
      <c r="H444" s="12" t="n">
        <f aca="false">INT(K444)</f>
        <v>19</v>
      </c>
      <c r="I444" s="12" t="n">
        <f aca="false">(K444-H444)*60</f>
        <v>49.5346732319581</v>
      </c>
      <c r="J444" s="12" t="n">
        <f aca="false">(B444-D444)*60</f>
        <v>40.9242353230799</v>
      </c>
      <c r="K444" s="12" t="n">
        <f aca="false">(C444-G444)*60</f>
        <v>19.8255778871993</v>
      </c>
      <c r="L444" s="12" t="str">
        <f aca="false">CONCATENATE(D444,".",E444,".",F444)</f>
        <v>37.40.55.4541193847939</v>
      </c>
      <c r="M444" s="12" t="str">
        <f aca="false">CONCATENATE(G444,".",H444,".",I444)</f>
        <v>140.19.49.5346732319581</v>
      </c>
    </row>
    <row r="445" customFormat="false" ht="13.5" hidden="false" customHeight="false" outlineLevel="0" collapsed="false">
      <c r="A445" s="13" t="n">
        <f aca="false">HNWD_Tsuchiyu_node_20140207!D445</f>
        <v>443</v>
      </c>
      <c r="B445" s="14" t="n">
        <f aca="false">HNWD_Tsuchiyu_node_20140207!F445</f>
        <v>37.681935041178</v>
      </c>
      <c r="C445" s="14" t="n">
        <f aca="false">HNWD_Tsuchiyu_node_20140207!H445</f>
        <v>140.33040443358</v>
      </c>
      <c r="D445" s="12" t="n">
        <f aca="false">INT(B445)</f>
        <v>37</v>
      </c>
      <c r="E445" s="12" t="n">
        <f aca="false">INT(J445)</f>
        <v>40</v>
      </c>
      <c r="F445" s="12" t="n">
        <f aca="false">(J445-E445)*60</f>
        <v>54.9661482408027</v>
      </c>
      <c r="G445" s="12" t="n">
        <f aca="false">INT(C445)</f>
        <v>140</v>
      </c>
      <c r="H445" s="12" t="n">
        <f aca="false">INT(K445)</f>
        <v>19</v>
      </c>
      <c r="I445" s="12" t="n">
        <f aca="false">(K445-H445)*60</f>
        <v>49.455960887949</v>
      </c>
      <c r="J445" s="12" t="n">
        <f aca="false">(B445-D445)*60</f>
        <v>40.91610247068</v>
      </c>
      <c r="K445" s="12" t="n">
        <f aca="false">(C445-G445)*60</f>
        <v>19.8242660147992</v>
      </c>
      <c r="L445" s="12" t="str">
        <f aca="false">CONCATENATE(D445,".",E445,".",F445)</f>
        <v>37.40.54.9661482408027</v>
      </c>
      <c r="M445" s="12" t="str">
        <f aca="false">CONCATENATE(G445,".",H445,".",I445)</f>
        <v>140.19.49.455960887949</v>
      </c>
    </row>
    <row r="446" customFormat="false" ht="13.5" hidden="false" customHeight="false" outlineLevel="0" collapsed="false">
      <c r="A446" s="13" t="n">
        <f aca="false">HNWD_Tsuchiyu_node_20140207!D446</f>
        <v>444</v>
      </c>
      <c r="B446" s="14" t="n">
        <f aca="false">HNWD_Tsuchiyu_node_20140207!F446</f>
        <v>37.682259213816</v>
      </c>
      <c r="C446" s="14" t="n">
        <f aca="false">HNWD_Tsuchiyu_node_20140207!H446</f>
        <v>140.32293850946</v>
      </c>
      <c r="D446" s="12" t="n">
        <f aca="false">INT(B446)</f>
        <v>37</v>
      </c>
      <c r="E446" s="12" t="n">
        <f aca="false">INT(J446)</f>
        <v>40</v>
      </c>
      <c r="F446" s="12" t="n">
        <f aca="false">(J446-E446)*60</f>
        <v>56.1331697376119</v>
      </c>
      <c r="G446" s="12" t="n">
        <f aca="false">INT(C446)</f>
        <v>140</v>
      </c>
      <c r="H446" s="12" t="n">
        <f aca="false">INT(K446)</f>
        <v>19</v>
      </c>
      <c r="I446" s="12" t="n">
        <f aca="false">(K446-H446)*60</f>
        <v>22.5786340559557</v>
      </c>
      <c r="J446" s="12" t="n">
        <f aca="false">(B446-D446)*60</f>
        <v>40.9355528289602</v>
      </c>
      <c r="K446" s="12" t="n">
        <f aca="false">(C446-G446)*60</f>
        <v>19.3763105675993</v>
      </c>
      <c r="L446" s="12" t="str">
        <f aca="false">CONCATENATE(D446,".",E446,".",F446)</f>
        <v>37.40.56.1331697376119</v>
      </c>
      <c r="M446" s="12" t="str">
        <f aca="false">CONCATENATE(G446,".",H446,".",I446)</f>
        <v>140.19.22.5786340559557</v>
      </c>
    </row>
    <row r="447" customFormat="false" ht="13.5" hidden="false" customHeight="false" outlineLevel="0" collapsed="false">
      <c r="A447" s="13" t="n">
        <f aca="false">HNWD_Tsuchiyu_node_20140207!D447</f>
        <v>445</v>
      </c>
      <c r="B447" s="14" t="n">
        <f aca="false">HNWD_Tsuchiyu_node_20140207!F447</f>
        <v>37.682338764619</v>
      </c>
      <c r="C447" s="14" t="n">
        <f aca="false">HNWD_Tsuchiyu_node_20140207!H447</f>
        <v>140.32295819624</v>
      </c>
      <c r="D447" s="12" t="n">
        <f aca="false">INT(B447)</f>
        <v>37</v>
      </c>
      <c r="E447" s="12" t="n">
        <f aca="false">INT(J447)</f>
        <v>40</v>
      </c>
      <c r="F447" s="12" t="n">
        <f aca="false">(J447-E447)*60</f>
        <v>56.4195526283896</v>
      </c>
      <c r="G447" s="12" t="n">
        <f aca="false">INT(C447)</f>
        <v>140</v>
      </c>
      <c r="H447" s="12" t="n">
        <f aca="false">INT(K447)</f>
        <v>19</v>
      </c>
      <c r="I447" s="12" t="n">
        <f aca="false">(K447-H447)*60</f>
        <v>22.6495064639812</v>
      </c>
      <c r="J447" s="12" t="n">
        <f aca="false">(B447-D447)*60</f>
        <v>40.9403258771398</v>
      </c>
      <c r="K447" s="12" t="n">
        <f aca="false">(C447-G447)*60</f>
        <v>19.3774917743997</v>
      </c>
      <c r="L447" s="12" t="str">
        <f aca="false">CONCATENATE(D447,".",E447,".",F447)</f>
        <v>37.40.56.4195526283896</v>
      </c>
      <c r="M447" s="12" t="str">
        <f aca="false">CONCATENATE(G447,".",H447,".",I447)</f>
        <v>140.19.22.6495064639812</v>
      </c>
    </row>
    <row r="448" customFormat="false" ht="13.5" hidden="false" customHeight="false" outlineLevel="0" collapsed="false">
      <c r="A448" s="13" t="n">
        <f aca="false">HNWD_Tsuchiyu_node_20140207!D448</f>
        <v>446</v>
      </c>
      <c r="B448" s="14" t="n">
        <f aca="false">HNWD_Tsuchiyu_node_20140207!F448</f>
        <v>37.682212655401</v>
      </c>
      <c r="C448" s="14" t="n">
        <f aca="false">HNWD_Tsuchiyu_node_20140207!H448</f>
        <v>140.32700642255</v>
      </c>
      <c r="D448" s="12" t="n">
        <f aca="false">INT(B448)</f>
        <v>37</v>
      </c>
      <c r="E448" s="12" t="n">
        <f aca="false">INT(J448)</f>
        <v>40</v>
      </c>
      <c r="F448" s="12" t="n">
        <f aca="false">(J448-E448)*60</f>
        <v>55.9655594436094</v>
      </c>
      <c r="G448" s="12" t="n">
        <f aca="false">INT(C448)</f>
        <v>140</v>
      </c>
      <c r="H448" s="12" t="n">
        <f aca="false">INT(K448)</f>
        <v>19</v>
      </c>
      <c r="I448" s="12" t="n">
        <f aca="false">(K448-H448)*60</f>
        <v>37.2231211799976</v>
      </c>
      <c r="J448" s="12" t="n">
        <f aca="false">(B448-D448)*60</f>
        <v>40.9327593240602</v>
      </c>
      <c r="K448" s="12" t="n">
        <f aca="false">(C448-G448)*60</f>
        <v>19.620385353</v>
      </c>
      <c r="L448" s="12" t="str">
        <f aca="false">CONCATENATE(D448,".",E448,".",F448)</f>
        <v>37.40.55.9655594436094</v>
      </c>
      <c r="M448" s="12" t="str">
        <f aca="false">CONCATENATE(G448,".",H448,".",I448)</f>
        <v>140.19.37.2231211799976</v>
      </c>
    </row>
    <row r="449" customFormat="false" ht="13.5" hidden="false" customHeight="false" outlineLevel="0" collapsed="false">
      <c r="A449" s="13" t="n">
        <f aca="false">HNWD_Tsuchiyu_node_20140207!D449</f>
        <v>447</v>
      </c>
      <c r="B449" s="14" t="n">
        <f aca="false">HNWD_Tsuchiyu_node_20140207!F449</f>
        <v>37.682229370127</v>
      </c>
      <c r="C449" s="14" t="n">
        <f aca="false">HNWD_Tsuchiyu_node_20140207!H449</f>
        <v>140.32690024817</v>
      </c>
      <c r="D449" s="12" t="n">
        <f aca="false">INT(B449)</f>
        <v>37</v>
      </c>
      <c r="E449" s="12" t="n">
        <f aca="false">INT(J449)</f>
        <v>40</v>
      </c>
      <c r="F449" s="12" t="n">
        <f aca="false">(J449-E449)*60</f>
        <v>56.0257324571893</v>
      </c>
      <c r="G449" s="12" t="n">
        <f aca="false">INT(C449)</f>
        <v>140</v>
      </c>
      <c r="H449" s="12" t="n">
        <f aca="false">INT(K449)</f>
        <v>19</v>
      </c>
      <c r="I449" s="12" t="n">
        <f aca="false">(K449-H449)*60</f>
        <v>36.8408934120203</v>
      </c>
      <c r="J449" s="12" t="n">
        <f aca="false">(B449-D449)*60</f>
        <v>40.9337622076198</v>
      </c>
      <c r="K449" s="12" t="n">
        <f aca="false">(C449-G449)*60</f>
        <v>19.6140148902003</v>
      </c>
      <c r="L449" s="12" t="str">
        <f aca="false">CONCATENATE(D449,".",E449,".",F449)</f>
        <v>37.40.56.0257324571893</v>
      </c>
      <c r="M449" s="12" t="str">
        <f aca="false">CONCATENATE(G449,".",H449,".",I449)</f>
        <v>140.19.36.8408934120203</v>
      </c>
    </row>
    <row r="450" customFormat="false" ht="13.5" hidden="false" customHeight="false" outlineLevel="0" collapsed="false">
      <c r="A450" s="13" t="n">
        <f aca="false">HNWD_Tsuchiyu_node_20140207!D450</f>
        <v>448</v>
      </c>
      <c r="B450" s="14" t="n">
        <f aca="false">HNWD_Tsuchiyu_node_20140207!F450</f>
        <v>37.68199497004</v>
      </c>
      <c r="C450" s="14" t="n">
        <f aca="false">HNWD_Tsuchiyu_node_20140207!H450</f>
        <v>140.32467544552</v>
      </c>
      <c r="D450" s="12" t="n">
        <f aca="false">INT(B450)</f>
        <v>37</v>
      </c>
      <c r="E450" s="12" t="n">
        <f aca="false">INT(J450)</f>
        <v>40</v>
      </c>
      <c r="F450" s="12" t="n">
        <f aca="false">(J450-E450)*60</f>
        <v>55.1818921440059</v>
      </c>
      <c r="G450" s="12" t="n">
        <f aca="false">INT(C450)</f>
        <v>140</v>
      </c>
      <c r="H450" s="12" t="n">
        <f aca="false">INT(K450)</f>
        <v>19</v>
      </c>
      <c r="I450" s="12" t="n">
        <f aca="false">(K450-H450)*60</f>
        <v>28.8316038720018</v>
      </c>
      <c r="J450" s="12" t="n">
        <f aca="false">(B450-D450)*60</f>
        <v>40.9196982024001</v>
      </c>
      <c r="K450" s="12" t="n">
        <f aca="false">(C450-G450)*60</f>
        <v>19.4805267312</v>
      </c>
      <c r="L450" s="12" t="str">
        <f aca="false">CONCATENATE(D450,".",E450,".",F450)</f>
        <v>37.40.55.1818921440059</v>
      </c>
      <c r="M450" s="12" t="str">
        <f aca="false">CONCATENATE(G450,".",H450,".",I450)</f>
        <v>140.19.28.8316038720018</v>
      </c>
    </row>
    <row r="451" customFormat="false" ht="13.5" hidden="false" customHeight="false" outlineLevel="0" collapsed="false">
      <c r="A451" s="13" t="n">
        <f aca="false">HNWD_Tsuchiyu_node_20140207!D451</f>
        <v>449</v>
      </c>
      <c r="B451" s="14" t="n">
        <f aca="false">HNWD_Tsuchiyu_node_20140207!F451</f>
        <v>37.681880853258</v>
      </c>
      <c r="C451" s="14" t="n">
        <f aca="false">HNWD_Tsuchiyu_node_20140207!H451</f>
        <v>140.32468401295</v>
      </c>
      <c r="D451" s="12" t="n">
        <f aca="false">INT(B451)</f>
        <v>37</v>
      </c>
      <c r="E451" s="12" t="n">
        <f aca="false">INT(J451)</f>
        <v>40</v>
      </c>
      <c r="F451" s="12" t="n">
        <f aca="false">(J451-E451)*60</f>
        <v>54.7710717288027</v>
      </c>
      <c r="G451" s="12" t="n">
        <f aca="false">INT(C451)</f>
        <v>140</v>
      </c>
      <c r="H451" s="12" t="n">
        <f aca="false">INT(K451)</f>
        <v>19</v>
      </c>
      <c r="I451" s="12" t="n">
        <f aca="false">(K451-H451)*60</f>
        <v>28.8624466200054</v>
      </c>
      <c r="J451" s="12" t="n">
        <f aca="false">(B451-D451)*60</f>
        <v>40.91285119548</v>
      </c>
      <c r="K451" s="12" t="n">
        <f aca="false">(C451-G451)*60</f>
        <v>19.4810407770001</v>
      </c>
      <c r="L451" s="12" t="str">
        <f aca="false">CONCATENATE(D451,".",E451,".",F451)</f>
        <v>37.40.54.7710717288027</v>
      </c>
      <c r="M451" s="12" t="str">
        <f aca="false">CONCATENATE(G451,".",H451,".",I451)</f>
        <v>140.19.28.8624466200054</v>
      </c>
    </row>
    <row r="452" customFormat="false" ht="13.5" hidden="false" customHeight="false" outlineLevel="0" collapsed="false">
      <c r="A452" s="13" t="n">
        <f aca="false">HNWD_Tsuchiyu_node_20140207!D452</f>
        <v>450</v>
      </c>
      <c r="B452" s="14" t="n">
        <f aca="false">HNWD_Tsuchiyu_node_20140207!F452</f>
        <v>37.684274517257</v>
      </c>
      <c r="C452" s="14" t="n">
        <f aca="false">HNWD_Tsuchiyu_node_20140207!H452</f>
        <v>140.33101577976</v>
      </c>
      <c r="D452" s="12" t="n">
        <f aca="false">INT(B452)</f>
        <v>37</v>
      </c>
      <c r="E452" s="12" t="n">
        <f aca="false">INT(J452)</f>
        <v>41</v>
      </c>
      <c r="F452" s="12" t="n">
        <f aca="false">(J452-E452)*60</f>
        <v>3.38826212520701</v>
      </c>
      <c r="G452" s="12" t="n">
        <f aca="false">INT(C452)</f>
        <v>140</v>
      </c>
      <c r="H452" s="12" t="n">
        <f aca="false">INT(K452)</f>
        <v>19</v>
      </c>
      <c r="I452" s="12" t="n">
        <f aca="false">(K452-H452)*60</f>
        <v>51.6568071360302</v>
      </c>
      <c r="J452" s="12" t="n">
        <f aca="false">(B452-D452)*60</f>
        <v>41.0564710354201</v>
      </c>
      <c r="K452" s="12" t="n">
        <f aca="false">(C452-G452)*60</f>
        <v>19.8609467856005</v>
      </c>
      <c r="L452" s="12" t="str">
        <f aca="false">CONCATENATE(D452,".",E452,".",F452)</f>
        <v>37.41.3.38826212520701</v>
      </c>
      <c r="M452" s="12" t="str">
        <f aca="false">CONCATENATE(G452,".",H452,".",I452)</f>
        <v>140.19.51.6568071360302</v>
      </c>
    </row>
    <row r="453" customFormat="false" ht="13.5" hidden="false" customHeight="false" outlineLevel="0" collapsed="false">
      <c r="A453" s="13" t="n">
        <f aca="false">HNWD_Tsuchiyu_node_20140207!D453</f>
        <v>451</v>
      </c>
      <c r="B453" s="14" t="n">
        <f aca="false">HNWD_Tsuchiyu_node_20140207!F453</f>
        <v>37.684245662007</v>
      </c>
      <c r="C453" s="14" t="n">
        <f aca="false">HNWD_Tsuchiyu_node_20140207!H453</f>
        <v>140.33113230146</v>
      </c>
      <c r="D453" s="12" t="n">
        <f aca="false">INT(B453)</f>
        <v>37</v>
      </c>
      <c r="E453" s="12" t="n">
        <f aca="false">INT(J453)</f>
        <v>41</v>
      </c>
      <c r="F453" s="12" t="n">
        <f aca="false">(J453-E453)*60</f>
        <v>3.28438322520356</v>
      </c>
      <c r="G453" s="12" t="n">
        <f aca="false">INT(C453)</f>
        <v>140</v>
      </c>
      <c r="H453" s="12" t="n">
        <f aca="false">INT(K453)</f>
        <v>19</v>
      </c>
      <c r="I453" s="12" t="n">
        <f aca="false">(K453-H453)*60</f>
        <v>52.0762852560074</v>
      </c>
      <c r="J453" s="12" t="n">
        <f aca="false">(B453-D453)*60</f>
        <v>41.0547397204201</v>
      </c>
      <c r="K453" s="12" t="n">
        <f aca="false">(C453-G453)*60</f>
        <v>19.8679380876001</v>
      </c>
      <c r="L453" s="12" t="str">
        <f aca="false">CONCATENATE(D453,".",E453,".",F453)</f>
        <v>37.41.3.28438322520356</v>
      </c>
      <c r="M453" s="12" t="str">
        <f aca="false">CONCATENATE(G453,".",H453,".",I453)</f>
        <v>140.19.52.0762852560074</v>
      </c>
    </row>
    <row r="454" customFormat="false" ht="13.5" hidden="false" customHeight="false" outlineLevel="0" collapsed="false">
      <c r="A454" s="13" t="n">
        <f aca="false">HNWD_Tsuchiyu_node_20140207!D454</f>
        <v>452</v>
      </c>
      <c r="B454" s="14" t="n">
        <f aca="false">HNWD_Tsuchiyu_node_20140207!F454</f>
        <v>37.683110845897</v>
      </c>
      <c r="C454" s="14" t="n">
        <f aca="false">HNWD_Tsuchiyu_node_20140207!H454</f>
        <v>140.32730130519</v>
      </c>
      <c r="D454" s="12" t="n">
        <f aca="false">INT(B454)</f>
        <v>37</v>
      </c>
      <c r="E454" s="12" t="n">
        <f aca="false">INT(J454)</f>
        <v>40</v>
      </c>
      <c r="F454" s="12" t="n">
        <f aca="false">(J454-E454)*60</f>
        <v>59.1990452291924</v>
      </c>
      <c r="G454" s="12" t="n">
        <f aca="false">INT(C454)</f>
        <v>140</v>
      </c>
      <c r="H454" s="12" t="n">
        <f aca="false">INT(K454)</f>
        <v>19</v>
      </c>
      <c r="I454" s="12" t="n">
        <f aca="false">(K454-H454)*60</f>
        <v>38.2846986839672</v>
      </c>
      <c r="J454" s="12" t="n">
        <f aca="false">(B454-D454)*60</f>
        <v>40.9866507538199</v>
      </c>
      <c r="K454" s="12" t="n">
        <f aca="false">(C454-G454)*60</f>
        <v>19.6380783113995</v>
      </c>
      <c r="L454" s="12" t="str">
        <f aca="false">CONCATENATE(D454,".",E454,".",F454)</f>
        <v>37.40.59.1990452291924</v>
      </c>
      <c r="M454" s="12" t="str">
        <f aca="false">CONCATENATE(G454,".",H454,".",I454)</f>
        <v>140.19.38.2846986839672</v>
      </c>
    </row>
    <row r="455" customFormat="false" ht="13.5" hidden="false" customHeight="false" outlineLevel="0" collapsed="false">
      <c r="A455" s="13" t="n">
        <f aca="false">HNWD_Tsuchiyu_node_20140207!D455</f>
        <v>453</v>
      </c>
      <c r="B455" s="14" t="n">
        <f aca="false">HNWD_Tsuchiyu_node_20140207!F455</f>
        <v>37.683175817845</v>
      </c>
      <c r="C455" s="14" t="n">
        <f aca="false">HNWD_Tsuchiyu_node_20140207!H455</f>
        <v>140.32725584379</v>
      </c>
      <c r="D455" s="12" t="n">
        <f aca="false">INT(B455)</f>
        <v>37</v>
      </c>
      <c r="E455" s="12" t="n">
        <f aca="false">INT(J455)</f>
        <v>40</v>
      </c>
      <c r="F455" s="12" t="n">
        <f aca="false">(J455-E455)*60</f>
        <v>59.4329442419905</v>
      </c>
      <c r="G455" s="12" t="n">
        <f aca="false">INT(C455)</f>
        <v>140</v>
      </c>
      <c r="H455" s="12" t="n">
        <f aca="false">INT(K455)</f>
        <v>19</v>
      </c>
      <c r="I455" s="12" t="n">
        <f aca="false">(K455-H455)*60</f>
        <v>38.1210376439958</v>
      </c>
      <c r="J455" s="12" t="n">
        <f aca="false">(B455-D455)*60</f>
        <v>40.9905490706998</v>
      </c>
      <c r="K455" s="12" t="n">
        <f aca="false">(C455-G455)*60</f>
        <v>19.6353506273999</v>
      </c>
      <c r="L455" s="12" t="str">
        <f aca="false">CONCATENATE(D455,".",E455,".",F455)</f>
        <v>37.40.59.4329442419905</v>
      </c>
      <c r="M455" s="12" t="str">
        <f aca="false">CONCATENATE(G455,".",H455,".",I455)</f>
        <v>140.19.38.1210376439958</v>
      </c>
    </row>
    <row r="456" customFormat="false" ht="13.5" hidden="false" customHeight="false" outlineLevel="0" collapsed="false">
      <c r="A456" s="13" t="n">
        <f aca="false">HNWD_Tsuchiyu_node_20140207!D456</f>
        <v>454</v>
      </c>
      <c r="B456" s="14" t="n">
        <f aca="false">HNWD_Tsuchiyu_node_20140207!F456</f>
        <v>37.68332612477</v>
      </c>
      <c r="C456" s="14" t="n">
        <f aca="false">HNWD_Tsuchiyu_node_20140207!H456</f>
        <v>140.32573915078</v>
      </c>
      <c r="D456" s="12" t="n">
        <f aca="false">INT(B456)</f>
        <v>37</v>
      </c>
      <c r="E456" s="12" t="n">
        <f aca="false">INT(J456)</f>
        <v>40</v>
      </c>
      <c r="F456" s="12" t="n">
        <f aca="false">(J456-E456)*60</f>
        <v>59.9740491719928</v>
      </c>
      <c r="G456" s="12" t="n">
        <f aca="false">INT(C456)</f>
        <v>140</v>
      </c>
      <c r="H456" s="12" t="n">
        <f aca="false">INT(K456)</f>
        <v>19</v>
      </c>
      <c r="I456" s="12" t="n">
        <f aca="false">(K456-H456)*60</f>
        <v>32.6609428080337</v>
      </c>
      <c r="J456" s="12" t="n">
        <f aca="false">(B456-D456)*60</f>
        <v>40.9995674861999</v>
      </c>
      <c r="K456" s="12" t="n">
        <f aca="false">(C456-G456)*60</f>
        <v>19.5443490468006</v>
      </c>
      <c r="L456" s="12" t="str">
        <f aca="false">CONCATENATE(D456,".",E456,".",F456)</f>
        <v>37.40.59.9740491719928</v>
      </c>
      <c r="M456" s="12" t="str">
        <f aca="false">CONCATENATE(G456,".",H456,".",I456)</f>
        <v>140.19.32.6609428080337</v>
      </c>
    </row>
    <row r="457" customFormat="false" ht="13.5" hidden="false" customHeight="false" outlineLevel="0" collapsed="false">
      <c r="A457" s="13" t="n">
        <f aca="false">HNWD_Tsuchiyu_node_20140207!D457</f>
        <v>455</v>
      </c>
      <c r="B457" s="14" t="n">
        <f aca="false">HNWD_Tsuchiyu_node_20140207!F457</f>
        <v>37.682195152839</v>
      </c>
      <c r="C457" s="14" t="n">
        <f aca="false">HNWD_Tsuchiyu_node_20140207!H457</f>
        <v>140.32592674095</v>
      </c>
      <c r="D457" s="12" t="n">
        <f aca="false">INT(B457)</f>
        <v>37</v>
      </c>
      <c r="E457" s="12" t="n">
        <f aca="false">INT(J457)</f>
        <v>40</v>
      </c>
      <c r="F457" s="12" t="n">
        <f aca="false">(J457-E457)*60</f>
        <v>55.9025502204008</v>
      </c>
      <c r="G457" s="12" t="n">
        <f aca="false">INT(C457)</f>
        <v>140</v>
      </c>
      <c r="H457" s="12" t="n">
        <f aca="false">INT(K457)</f>
        <v>19</v>
      </c>
      <c r="I457" s="12" t="n">
        <f aca="false">(K457-H457)*60</f>
        <v>33.3362674199839</v>
      </c>
      <c r="J457" s="12" t="n">
        <f aca="false">(B457-D457)*60</f>
        <v>40.93170917034</v>
      </c>
      <c r="K457" s="12" t="n">
        <f aca="false">(C457-G457)*60</f>
        <v>19.5556044569997</v>
      </c>
      <c r="L457" s="12" t="str">
        <f aca="false">CONCATENATE(D457,".",E457,".",F457)</f>
        <v>37.40.55.9025502204008</v>
      </c>
      <c r="M457" s="12" t="str">
        <f aca="false">CONCATENATE(G457,".",H457,".",I457)</f>
        <v>140.19.33.3362674199839</v>
      </c>
    </row>
    <row r="458" customFormat="false" ht="13.5" hidden="false" customHeight="false" outlineLevel="0" collapsed="false">
      <c r="A458" s="13" t="n">
        <f aca="false">HNWD_Tsuchiyu_node_20140207!D458</f>
        <v>456</v>
      </c>
      <c r="B458" s="14" t="n">
        <f aca="false">HNWD_Tsuchiyu_node_20140207!F458</f>
        <v>37.682205662168</v>
      </c>
      <c r="C458" s="14" t="n">
        <f aca="false">HNWD_Tsuchiyu_node_20140207!H458</f>
        <v>140.32601479181</v>
      </c>
      <c r="D458" s="12" t="n">
        <f aca="false">INT(B458)</f>
        <v>37</v>
      </c>
      <c r="E458" s="12" t="n">
        <f aca="false">INT(J458)</f>
        <v>40</v>
      </c>
      <c r="F458" s="12" t="n">
        <f aca="false">(J458-E458)*60</f>
        <v>55.940383804807</v>
      </c>
      <c r="G458" s="12" t="n">
        <f aca="false">INT(C458)</f>
        <v>140</v>
      </c>
      <c r="H458" s="12" t="n">
        <f aca="false">INT(K458)</f>
        <v>19</v>
      </c>
      <c r="I458" s="12" t="n">
        <f aca="false">(K458-H458)*60</f>
        <v>33.6532505159858</v>
      </c>
      <c r="J458" s="12" t="n">
        <f aca="false">(B458-D458)*60</f>
        <v>40.9323397300801</v>
      </c>
      <c r="K458" s="12" t="n">
        <f aca="false">(C458-G458)*60</f>
        <v>19.5608875085998</v>
      </c>
      <c r="L458" s="12" t="str">
        <f aca="false">CONCATENATE(D458,".",E458,".",F458)</f>
        <v>37.40.55.940383804807</v>
      </c>
      <c r="M458" s="12" t="str">
        <f aca="false">CONCATENATE(G458,".",H458,".",I458)</f>
        <v>140.19.33.6532505159858</v>
      </c>
    </row>
    <row r="459" customFormat="false" ht="13.5" hidden="false" customHeight="false" outlineLevel="0" collapsed="false">
      <c r="A459" s="13" t="n">
        <f aca="false">HNWD_Tsuchiyu_node_20140207!D459</f>
        <v>457</v>
      </c>
      <c r="B459" s="14" t="n">
        <f aca="false">HNWD_Tsuchiyu_node_20140207!F459</f>
        <v>37.681991549364</v>
      </c>
      <c r="C459" s="14" t="n">
        <f aca="false">HNWD_Tsuchiyu_node_20140207!H459</f>
        <v>140.325283789</v>
      </c>
      <c r="D459" s="12" t="n">
        <f aca="false">INT(B459)</f>
        <v>37</v>
      </c>
      <c r="E459" s="12" t="n">
        <f aca="false">INT(J459)</f>
        <v>40</v>
      </c>
      <c r="F459" s="12" t="n">
        <f aca="false">(J459-E459)*60</f>
        <v>55.1695777103987</v>
      </c>
      <c r="G459" s="12" t="n">
        <f aca="false">INT(C459)</f>
        <v>140</v>
      </c>
      <c r="H459" s="12" t="n">
        <f aca="false">INT(K459)</f>
        <v>19</v>
      </c>
      <c r="I459" s="12" t="n">
        <f aca="false">(K459-H459)*60</f>
        <v>31.021640399988</v>
      </c>
      <c r="J459" s="12" t="n">
        <f aca="false">(B459-D459)*60</f>
        <v>40.91949296184</v>
      </c>
      <c r="K459" s="12" t="n">
        <f aca="false">(C459-G459)*60</f>
        <v>19.5170273399998</v>
      </c>
      <c r="L459" s="12" t="str">
        <f aca="false">CONCATENATE(D459,".",E459,".",F459)</f>
        <v>37.40.55.1695777103987</v>
      </c>
      <c r="M459" s="12" t="str">
        <f aca="false">CONCATENATE(G459,".",H459,".",I459)</f>
        <v>140.19.31.021640399988</v>
      </c>
    </row>
    <row r="460" customFormat="false" ht="13.5" hidden="false" customHeight="false" outlineLevel="0" collapsed="false">
      <c r="A460" s="13" t="n">
        <f aca="false">HNWD_Tsuchiyu_node_20140207!D460</f>
        <v>458</v>
      </c>
      <c r="B460" s="14" t="n">
        <f aca="false">HNWD_Tsuchiyu_node_20140207!F460</f>
        <v>37.681847349691</v>
      </c>
      <c r="C460" s="14" t="n">
        <f aca="false">HNWD_Tsuchiyu_node_20140207!H460</f>
        <v>140.32529472127</v>
      </c>
      <c r="D460" s="12" t="n">
        <f aca="false">INT(B460)</f>
        <v>37</v>
      </c>
      <c r="E460" s="12" t="n">
        <f aca="false">INT(J460)</f>
        <v>40</v>
      </c>
      <c r="F460" s="12" t="n">
        <f aca="false">(J460-E460)*60</f>
        <v>54.6504588875905</v>
      </c>
      <c r="G460" s="12" t="n">
        <f aca="false">INT(C460)</f>
        <v>140</v>
      </c>
      <c r="H460" s="12" t="n">
        <f aca="false">INT(K460)</f>
        <v>19</v>
      </c>
      <c r="I460" s="12" t="n">
        <f aca="false">(K460-H460)*60</f>
        <v>31.0609965720437</v>
      </c>
      <c r="J460" s="12" t="n">
        <f aca="false">(B460-D460)*60</f>
        <v>40.9108409814598</v>
      </c>
      <c r="K460" s="12" t="n">
        <f aca="false">(C460-G460)*60</f>
        <v>19.5176832762007</v>
      </c>
      <c r="L460" s="12" t="str">
        <f aca="false">CONCATENATE(D460,".",E460,".",F460)</f>
        <v>37.40.54.6504588875905</v>
      </c>
      <c r="M460" s="12" t="str">
        <f aca="false">CONCATENATE(G460,".",H460,".",I460)</f>
        <v>140.19.31.0609965720437</v>
      </c>
    </row>
    <row r="461" customFormat="false" ht="13.5" hidden="false" customHeight="false" outlineLevel="0" collapsed="false">
      <c r="A461" s="13" t="n">
        <f aca="false">HNWD_Tsuchiyu_node_20140207!D461</f>
        <v>459</v>
      </c>
      <c r="B461" s="14" t="n">
        <f aca="false">HNWD_Tsuchiyu_node_20140207!F461</f>
        <v>37.682571925162</v>
      </c>
      <c r="C461" s="14" t="n">
        <f aca="false">HNWD_Tsuchiyu_node_20140207!H461</f>
        <v>140.32539269416</v>
      </c>
      <c r="D461" s="12" t="n">
        <f aca="false">INT(B461)</f>
        <v>37</v>
      </c>
      <c r="E461" s="12" t="n">
        <f aca="false">INT(J461)</f>
        <v>40</v>
      </c>
      <c r="F461" s="12" t="n">
        <f aca="false">(J461-E461)*60</f>
        <v>57.2589305832054</v>
      </c>
      <c r="G461" s="12" t="n">
        <f aca="false">INT(C461)</f>
        <v>140</v>
      </c>
      <c r="H461" s="12" t="n">
        <f aca="false">INT(K461)</f>
        <v>19</v>
      </c>
      <c r="I461" s="12" t="n">
        <f aca="false">(K461-H461)*60</f>
        <v>31.413698976005</v>
      </c>
      <c r="J461" s="12" t="n">
        <f aca="false">(B461-D461)*60</f>
        <v>40.9543155097201</v>
      </c>
      <c r="K461" s="12" t="n">
        <f aca="false">(C461-G461)*60</f>
        <v>19.5235616496001</v>
      </c>
      <c r="L461" s="12" t="str">
        <f aca="false">CONCATENATE(D461,".",E461,".",F461)</f>
        <v>37.40.57.2589305832054</v>
      </c>
      <c r="M461" s="12" t="str">
        <f aca="false">CONCATENATE(G461,".",H461,".",I461)</f>
        <v>140.19.31.413698976005</v>
      </c>
    </row>
    <row r="462" customFormat="false" ht="13.5" hidden="false" customHeight="false" outlineLevel="0" collapsed="false">
      <c r="A462" s="13" t="n">
        <f aca="false">HNWD_Tsuchiyu_node_20140207!D462</f>
        <v>460</v>
      </c>
      <c r="B462" s="14" t="n">
        <f aca="false">HNWD_Tsuchiyu_node_20140207!F462</f>
        <v>37.682389810282</v>
      </c>
      <c r="C462" s="14" t="n">
        <f aca="false">HNWD_Tsuchiyu_node_20140207!H462</f>
        <v>140.32462505941</v>
      </c>
      <c r="D462" s="12" t="n">
        <f aca="false">INT(B462)</f>
        <v>37</v>
      </c>
      <c r="E462" s="12" t="n">
        <f aca="false">INT(J462)</f>
        <v>40</v>
      </c>
      <c r="F462" s="12" t="n">
        <f aca="false">(J462-E462)*60</f>
        <v>56.6033170151883</v>
      </c>
      <c r="G462" s="12" t="n">
        <f aca="false">INT(C462)</f>
        <v>140</v>
      </c>
      <c r="H462" s="12" t="n">
        <f aca="false">INT(K462)</f>
        <v>19</v>
      </c>
      <c r="I462" s="12" t="n">
        <f aca="false">(K462-H462)*60</f>
        <v>28.6502138760375</v>
      </c>
      <c r="J462" s="12" t="n">
        <f aca="false">(B462-D462)*60</f>
        <v>40.9433886169198</v>
      </c>
      <c r="K462" s="12" t="n">
        <f aca="false">(C462-G462)*60</f>
        <v>19.4775035646006</v>
      </c>
      <c r="L462" s="12" t="str">
        <f aca="false">CONCATENATE(D462,".",E462,".",F462)</f>
        <v>37.40.56.6033170151883</v>
      </c>
      <c r="M462" s="12" t="str">
        <f aca="false">CONCATENATE(G462,".",H462,".",I462)</f>
        <v>140.19.28.6502138760375</v>
      </c>
    </row>
    <row r="463" customFormat="false" ht="13.5" hidden="false" customHeight="false" outlineLevel="0" collapsed="false">
      <c r="A463" s="13" t="n">
        <f aca="false">HNWD_Tsuchiyu_node_20140207!D463</f>
        <v>461</v>
      </c>
      <c r="B463" s="14" t="n">
        <f aca="false">HNWD_Tsuchiyu_node_20140207!F463</f>
        <v>37.683316107701</v>
      </c>
      <c r="C463" s="14" t="n">
        <f aca="false">HNWD_Tsuchiyu_node_20140207!H463</f>
        <v>140.32603752246</v>
      </c>
      <c r="D463" s="12" t="n">
        <f aca="false">INT(B463)</f>
        <v>37</v>
      </c>
      <c r="E463" s="12" t="n">
        <f aca="false">INT(J463)</f>
        <v>40</v>
      </c>
      <c r="F463" s="12" t="n">
        <f aca="false">(J463-E463)*60</f>
        <v>59.9379877236117</v>
      </c>
      <c r="G463" s="12" t="n">
        <f aca="false">INT(C463)</f>
        <v>140</v>
      </c>
      <c r="H463" s="12" t="n">
        <f aca="false">INT(K463)</f>
        <v>19</v>
      </c>
      <c r="I463" s="12" t="n">
        <f aca="false">(K463-H463)*60</f>
        <v>33.735080856045</v>
      </c>
      <c r="J463" s="12" t="n">
        <f aca="false">(B463-D463)*60</f>
        <v>40.9989664620602</v>
      </c>
      <c r="K463" s="12" t="n">
        <f aca="false">(C463-G463)*60</f>
        <v>19.5622513476008</v>
      </c>
      <c r="L463" s="12" t="str">
        <f aca="false">CONCATENATE(D463,".",E463,".",F463)</f>
        <v>37.40.59.9379877236117</v>
      </c>
      <c r="M463" s="12" t="str">
        <f aca="false">CONCATENATE(G463,".",H463,".",I463)</f>
        <v>140.19.33.735080856045</v>
      </c>
    </row>
    <row r="464" customFormat="false" ht="13.5" hidden="false" customHeight="false" outlineLevel="0" collapsed="false">
      <c r="A464" s="13" t="n">
        <f aca="false">HNWD_Tsuchiyu_node_20140207!D464</f>
        <v>462</v>
      </c>
      <c r="B464" s="14" t="n">
        <f aca="false">HNWD_Tsuchiyu_node_20140207!F464</f>
        <v>37.682124803006</v>
      </c>
      <c r="C464" s="14" t="n">
        <f aca="false">HNWD_Tsuchiyu_node_20140207!H464</f>
        <v>140.3249550306</v>
      </c>
      <c r="D464" s="12" t="n">
        <f aca="false">INT(B464)</f>
        <v>37</v>
      </c>
      <c r="E464" s="12" t="n">
        <f aca="false">INT(J464)</f>
        <v>40</v>
      </c>
      <c r="F464" s="12" t="n">
        <f aca="false">(J464-E464)*60</f>
        <v>55.6492908215915</v>
      </c>
      <c r="G464" s="12" t="n">
        <f aca="false">INT(C464)</f>
        <v>140</v>
      </c>
      <c r="H464" s="12" t="n">
        <f aca="false">INT(K464)</f>
        <v>19</v>
      </c>
      <c r="I464" s="12" t="n">
        <f aca="false">(K464-H464)*60</f>
        <v>29.8381101599807</v>
      </c>
      <c r="J464" s="12" t="n">
        <f aca="false">(B464-D464)*60</f>
        <v>40.9274881803599</v>
      </c>
      <c r="K464" s="12" t="n">
        <f aca="false">(C464-G464)*60</f>
        <v>19.4973018359997</v>
      </c>
      <c r="L464" s="12" t="str">
        <f aca="false">CONCATENATE(D464,".",E464,".",F464)</f>
        <v>37.40.55.6492908215915</v>
      </c>
      <c r="M464" s="12" t="str">
        <f aca="false">CONCATENATE(G464,".",H464,".",I464)</f>
        <v>140.19.29.8381101599807</v>
      </c>
    </row>
    <row r="465" customFormat="false" ht="13.5" hidden="false" customHeight="false" outlineLevel="0" collapsed="false">
      <c r="A465" s="13" t="n">
        <f aca="false">HNWD_Tsuchiyu_node_20140207!D465</f>
        <v>463</v>
      </c>
      <c r="B465" s="14" t="n">
        <f aca="false">HNWD_Tsuchiyu_node_20140207!F465</f>
        <v>37.682134936426</v>
      </c>
      <c r="C465" s="14" t="n">
        <f aca="false">HNWD_Tsuchiyu_node_20140207!H465</f>
        <v>140.32511384</v>
      </c>
      <c r="D465" s="12" t="n">
        <f aca="false">INT(B465)</f>
        <v>37</v>
      </c>
      <c r="E465" s="12" t="n">
        <f aca="false">INT(J465)</f>
        <v>40</v>
      </c>
      <c r="F465" s="12" t="n">
        <f aca="false">(J465-E465)*60</f>
        <v>55.6857711336107</v>
      </c>
      <c r="G465" s="12" t="n">
        <f aca="false">INT(C465)</f>
        <v>140</v>
      </c>
      <c r="H465" s="12" t="n">
        <f aca="false">INT(K465)</f>
        <v>19</v>
      </c>
      <c r="I465" s="12" t="n">
        <f aca="false">(K465-H465)*60</f>
        <v>30.4098240000008</v>
      </c>
      <c r="J465" s="12" t="n">
        <f aca="false">(B465-D465)*60</f>
        <v>40.9280961855602</v>
      </c>
      <c r="K465" s="12" t="n">
        <f aca="false">(C465-G465)*60</f>
        <v>19.5068304</v>
      </c>
      <c r="L465" s="12" t="str">
        <f aca="false">CONCATENATE(D465,".",E465,".",F465)</f>
        <v>37.40.55.6857711336107</v>
      </c>
      <c r="M465" s="12" t="str">
        <f aca="false">CONCATENATE(G465,".",H465,".",I465)</f>
        <v>140.19.30.4098240000008</v>
      </c>
    </row>
    <row r="466" customFormat="false" ht="13.5" hidden="false" customHeight="false" outlineLevel="0" collapsed="false">
      <c r="A466" s="13" t="n">
        <f aca="false">HNWD_Tsuchiyu_node_20140207!D466</f>
        <v>464</v>
      </c>
      <c r="B466" s="14" t="n">
        <f aca="false">HNWD_Tsuchiyu_node_20140207!F466</f>
        <v>37.681913480738</v>
      </c>
      <c r="C466" s="14" t="n">
        <f aca="false">HNWD_Tsuchiyu_node_20140207!H466</f>
        <v>140.32763052528</v>
      </c>
      <c r="D466" s="12" t="n">
        <f aca="false">INT(B466)</f>
        <v>37</v>
      </c>
      <c r="E466" s="12" t="n">
        <f aca="false">INT(J466)</f>
        <v>40</v>
      </c>
      <c r="F466" s="12" t="n">
        <f aca="false">(J466-E466)*60</f>
        <v>54.8885306567883</v>
      </c>
      <c r="G466" s="12" t="n">
        <f aca="false">INT(C466)</f>
        <v>140</v>
      </c>
      <c r="H466" s="12" t="n">
        <f aca="false">INT(K466)</f>
        <v>19</v>
      </c>
      <c r="I466" s="12" t="n">
        <f aca="false">(K466-H466)*60</f>
        <v>39.4698910080001</v>
      </c>
      <c r="J466" s="12" t="n">
        <f aca="false">(B466-D466)*60</f>
        <v>40.9148088442798</v>
      </c>
      <c r="K466" s="12" t="n">
        <f aca="false">(C466-G466)*60</f>
        <v>19.6578315168</v>
      </c>
      <c r="L466" s="12" t="str">
        <f aca="false">CONCATENATE(D466,".",E466,".",F466)</f>
        <v>37.40.54.8885306567883</v>
      </c>
      <c r="M466" s="12" t="str">
        <f aca="false">CONCATENATE(G466,".",H466,".",I466)</f>
        <v>140.19.39.4698910080001</v>
      </c>
    </row>
    <row r="467" customFormat="false" ht="13.5" hidden="false" customHeight="false" outlineLevel="0" collapsed="false">
      <c r="A467" s="13" t="n">
        <f aca="false">HNWD_Tsuchiyu_node_20140207!D467</f>
        <v>465</v>
      </c>
      <c r="B467" s="14" t="n">
        <f aca="false">HNWD_Tsuchiyu_node_20140207!F467</f>
        <v>37.681908460629</v>
      </c>
      <c r="C467" s="14" t="n">
        <f aca="false">HNWD_Tsuchiyu_node_20140207!H467</f>
        <v>140.32773185986</v>
      </c>
      <c r="D467" s="12" t="n">
        <f aca="false">INT(B467)</f>
        <v>37</v>
      </c>
      <c r="E467" s="12" t="n">
        <f aca="false">INT(J467)</f>
        <v>40</v>
      </c>
      <c r="F467" s="12" t="n">
        <f aca="false">(J467-E467)*60</f>
        <v>54.870458264412</v>
      </c>
      <c r="G467" s="12" t="n">
        <f aca="false">INT(C467)</f>
        <v>140</v>
      </c>
      <c r="H467" s="12" t="n">
        <f aca="false">INT(K467)</f>
        <v>19</v>
      </c>
      <c r="I467" s="12" t="n">
        <f aca="false">(K467-H467)*60</f>
        <v>39.8346954959811</v>
      </c>
      <c r="J467" s="12" t="n">
        <f aca="false">(B467-D467)*60</f>
        <v>40.9145076377402</v>
      </c>
      <c r="K467" s="12" t="n">
        <f aca="false">(C467-G467)*60</f>
        <v>19.6639115915997</v>
      </c>
      <c r="L467" s="12" t="str">
        <f aca="false">CONCATENATE(D467,".",E467,".",F467)</f>
        <v>37.40.54.870458264412</v>
      </c>
      <c r="M467" s="12" t="str">
        <f aca="false">CONCATENATE(G467,".",H467,".",I467)</f>
        <v>140.19.39.8346954959811</v>
      </c>
    </row>
    <row r="468" customFormat="false" ht="13.5" hidden="false" customHeight="false" outlineLevel="0" collapsed="false">
      <c r="A468" s="13" t="n">
        <f aca="false">HNWD_Tsuchiyu_node_20140207!D468</f>
        <v>466</v>
      </c>
      <c r="B468" s="14" t="n">
        <f aca="false">HNWD_Tsuchiyu_node_20140207!F468</f>
        <v>37.681701851745</v>
      </c>
      <c r="C468" s="14" t="n">
        <f aca="false">HNWD_Tsuchiyu_node_20140207!H468</f>
        <v>140.3246461362</v>
      </c>
      <c r="D468" s="12" t="n">
        <f aca="false">INT(B468)</f>
        <v>37</v>
      </c>
      <c r="E468" s="12" t="n">
        <f aca="false">INT(J468)</f>
        <v>40</v>
      </c>
      <c r="F468" s="12" t="n">
        <f aca="false">(J468-E468)*60</f>
        <v>54.1266662819879</v>
      </c>
      <c r="G468" s="12" t="n">
        <f aca="false">INT(C468)</f>
        <v>140</v>
      </c>
      <c r="H468" s="12" t="n">
        <f aca="false">INT(K468)</f>
        <v>19</v>
      </c>
      <c r="I468" s="12" t="n">
        <f aca="false">(K468-H468)*60</f>
        <v>28.7260903199558</v>
      </c>
      <c r="J468" s="12" t="n">
        <f aca="false">(B468-D468)*60</f>
        <v>40.9021111046998</v>
      </c>
      <c r="K468" s="12" t="n">
        <f aca="false">(C468-G468)*60</f>
        <v>19.4787681719993</v>
      </c>
      <c r="L468" s="12" t="str">
        <f aca="false">CONCATENATE(D468,".",E468,".",F468)</f>
        <v>37.40.54.1266662819879</v>
      </c>
      <c r="M468" s="12" t="str">
        <f aca="false">CONCATENATE(G468,".",H468,".",I468)</f>
        <v>140.19.28.7260903199558</v>
      </c>
    </row>
    <row r="469" customFormat="false" ht="13.5" hidden="false" customHeight="false" outlineLevel="0" collapsed="false">
      <c r="A469" s="13" t="n">
        <f aca="false">HNWD_Tsuchiyu_node_20140207!D469</f>
        <v>467</v>
      </c>
      <c r="B469" s="14" t="n">
        <f aca="false">HNWD_Tsuchiyu_node_20140207!F469</f>
        <v>37.684015562448</v>
      </c>
      <c r="C469" s="14" t="n">
        <f aca="false">HNWD_Tsuchiyu_node_20140207!H469</f>
        <v>140.32959015613</v>
      </c>
      <c r="D469" s="12" t="n">
        <f aca="false">INT(B469)</f>
        <v>37</v>
      </c>
      <c r="E469" s="12" t="n">
        <f aca="false">INT(J469)</f>
        <v>41</v>
      </c>
      <c r="F469" s="12" t="n">
        <f aca="false">(J469-E469)*60</f>
        <v>2.45602481281196</v>
      </c>
      <c r="G469" s="12" t="n">
        <f aca="false">INT(C469)</f>
        <v>140</v>
      </c>
      <c r="H469" s="12" t="n">
        <f aca="false">INT(K469)</f>
        <v>19</v>
      </c>
      <c r="I469" s="12" t="n">
        <f aca="false">(K469-H469)*60</f>
        <v>46.5245620679843</v>
      </c>
      <c r="J469" s="12" t="n">
        <f aca="false">(B469-D469)*60</f>
        <v>41.0409337468802</v>
      </c>
      <c r="K469" s="12" t="n">
        <f aca="false">(C469-G469)*60</f>
        <v>19.7754093677997</v>
      </c>
      <c r="L469" s="12" t="str">
        <f aca="false">CONCATENATE(D469,".",E469,".",F469)</f>
        <v>37.41.2.45602481281196</v>
      </c>
      <c r="M469" s="12" t="str">
        <f aca="false">CONCATENATE(G469,".",H469,".",I469)</f>
        <v>140.19.46.5245620679843</v>
      </c>
    </row>
    <row r="470" customFormat="false" ht="13.5" hidden="false" customHeight="false" outlineLevel="0" collapsed="false">
      <c r="A470" s="13" t="n">
        <f aca="false">HNWD_Tsuchiyu_node_20140207!D470</f>
        <v>468</v>
      </c>
      <c r="B470" s="14" t="n">
        <f aca="false">HNWD_Tsuchiyu_node_20140207!F470</f>
        <v>37.684072433712</v>
      </c>
      <c r="C470" s="14" t="n">
        <f aca="false">HNWD_Tsuchiyu_node_20140207!H470</f>
        <v>140.32978922256</v>
      </c>
      <c r="D470" s="12" t="n">
        <f aca="false">INT(B470)</f>
        <v>37</v>
      </c>
      <c r="E470" s="12" t="n">
        <f aca="false">INT(J470)</f>
        <v>41</v>
      </c>
      <c r="F470" s="12" t="n">
        <f aca="false">(J470-E470)*60</f>
        <v>2.66076136318759</v>
      </c>
      <c r="G470" s="12" t="n">
        <f aca="false">INT(C470)</f>
        <v>140</v>
      </c>
      <c r="H470" s="12" t="n">
        <f aca="false">INT(K470)</f>
        <v>19</v>
      </c>
      <c r="I470" s="12" t="n">
        <f aca="false">(K470-H470)*60</f>
        <v>47.2412012160339</v>
      </c>
      <c r="J470" s="12" t="n">
        <f aca="false">(B470-D470)*60</f>
        <v>41.0443460227198</v>
      </c>
      <c r="K470" s="12" t="n">
        <f aca="false">(C470-G470)*60</f>
        <v>19.7873533536006</v>
      </c>
      <c r="L470" s="12" t="str">
        <f aca="false">CONCATENATE(D470,".",E470,".",F470)</f>
        <v>37.41.2.66076136318759</v>
      </c>
      <c r="M470" s="12" t="str">
        <f aca="false">CONCATENATE(G470,".",H470,".",I470)</f>
        <v>140.19.47.2412012160339</v>
      </c>
    </row>
    <row r="471" customFormat="false" ht="13.5" hidden="false" customHeight="false" outlineLevel="0" collapsed="false">
      <c r="A471" s="13" t="n">
        <f aca="false">HNWD_Tsuchiyu_node_20140207!D471</f>
        <v>469</v>
      </c>
      <c r="B471" s="14" t="n">
        <f aca="false">HNWD_Tsuchiyu_node_20140207!F471</f>
        <v>37.683017078017</v>
      </c>
      <c r="C471" s="14" t="n">
        <f aca="false">HNWD_Tsuchiyu_node_20140207!H471</f>
        <v>140.32619519211</v>
      </c>
      <c r="D471" s="12" t="n">
        <f aca="false">INT(B471)</f>
        <v>37</v>
      </c>
      <c r="E471" s="12" t="n">
        <f aca="false">INT(J471)</f>
        <v>40</v>
      </c>
      <c r="F471" s="12" t="n">
        <f aca="false">(J471-E471)*60</f>
        <v>58.8614808612078</v>
      </c>
      <c r="G471" s="12" t="n">
        <f aca="false">INT(C471)</f>
        <v>140</v>
      </c>
      <c r="H471" s="12" t="n">
        <f aca="false">INT(K471)</f>
        <v>19</v>
      </c>
      <c r="I471" s="12" t="n">
        <f aca="false">(K471-H471)*60</f>
        <v>34.3026915959717</v>
      </c>
      <c r="J471" s="12" t="n">
        <f aca="false">(B471-D471)*60</f>
        <v>40.9810246810201</v>
      </c>
      <c r="K471" s="12" t="n">
        <f aca="false">(C471-G471)*60</f>
        <v>19.5717115265995</v>
      </c>
      <c r="L471" s="12" t="str">
        <f aca="false">CONCATENATE(D471,".",E471,".",F471)</f>
        <v>37.40.58.8614808612078</v>
      </c>
      <c r="M471" s="12" t="str">
        <f aca="false">CONCATENATE(G471,".",H471,".",I471)</f>
        <v>140.19.34.3026915959717</v>
      </c>
    </row>
    <row r="472" customFormat="false" ht="13.5" hidden="false" customHeight="false" outlineLevel="0" collapsed="false">
      <c r="A472" s="13" t="n">
        <f aca="false">HNWD_Tsuchiyu_node_20140207!D472</f>
        <v>470</v>
      </c>
      <c r="B472" s="14" t="n">
        <f aca="false">HNWD_Tsuchiyu_node_20140207!F472</f>
        <v>37.682967058612</v>
      </c>
      <c r="C472" s="14" t="n">
        <f aca="false">HNWD_Tsuchiyu_node_20140207!H472</f>
        <v>140.32613903584</v>
      </c>
      <c r="D472" s="12" t="n">
        <f aca="false">INT(B472)</f>
        <v>37</v>
      </c>
      <c r="E472" s="12" t="n">
        <f aca="false">INT(J472)</f>
        <v>40</v>
      </c>
      <c r="F472" s="12" t="n">
        <f aca="false">(J472-E472)*60</f>
        <v>58.6814110032009</v>
      </c>
      <c r="G472" s="12" t="n">
        <f aca="false">INT(C472)</f>
        <v>140</v>
      </c>
      <c r="H472" s="12" t="n">
        <f aca="false">INT(K472)</f>
        <v>19</v>
      </c>
      <c r="I472" s="12" t="n">
        <f aca="false">(K472-H472)*60</f>
        <v>34.1005290239514</v>
      </c>
      <c r="J472" s="12" t="n">
        <f aca="false">(B472-D472)*60</f>
        <v>40.97802351672</v>
      </c>
      <c r="K472" s="12" t="n">
        <f aca="false">(C472-G472)*60</f>
        <v>19.5683421503992</v>
      </c>
      <c r="L472" s="12" t="str">
        <f aca="false">CONCATENATE(D472,".",E472,".",F472)</f>
        <v>37.40.58.6814110032009</v>
      </c>
      <c r="M472" s="12" t="str">
        <f aca="false">CONCATENATE(G472,".",H472,".",I472)</f>
        <v>140.19.34.1005290239514</v>
      </c>
    </row>
    <row r="473" customFormat="false" ht="13.5" hidden="false" customHeight="false" outlineLevel="0" collapsed="false">
      <c r="A473" s="13" t="n">
        <f aca="false">HNWD_Tsuchiyu_node_20140207!D473</f>
        <v>471</v>
      </c>
      <c r="B473" s="14" t="n">
        <f aca="false">HNWD_Tsuchiyu_node_20140207!F473</f>
        <v>37.681896640672</v>
      </c>
      <c r="C473" s="14" t="n">
        <f aca="false">HNWD_Tsuchiyu_node_20140207!H473</f>
        <v>140.3272955602</v>
      </c>
      <c r="D473" s="12" t="n">
        <f aca="false">INT(B473)</f>
        <v>37</v>
      </c>
      <c r="E473" s="12" t="n">
        <f aca="false">INT(J473)</f>
        <v>40</v>
      </c>
      <c r="F473" s="12" t="n">
        <f aca="false">(J473-E473)*60</f>
        <v>54.827906419203</v>
      </c>
      <c r="G473" s="12" t="n">
        <f aca="false">INT(C473)</f>
        <v>140</v>
      </c>
      <c r="H473" s="12" t="n">
        <f aca="false">INT(K473)</f>
        <v>19</v>
      </c>
      <c r="I473" s="12" t="n">
        <f aca="false">(K473-H473)*60</f>
        <v>38.2640167200498</v>
      </c>
      <c r="J473" s="12" t="n">
        <f aca="false">(B473-D473)*60</f>
        <v>40.9137984403201</v>
      </c>
      <c r="K473" s="12" t="n">
        <f aca="false">(C473-G473)*60</f>
        <v>19.6377336120008</v>
      </c>
      <c r="L473" s="12" t="str">
        <f aca="false">CONCATENATE(D473,".",E473,".",F473)</f>
        <v>37.40.54.827906419203</v>
      </c>
      <c r="M473" s="12" t="str">
        <f aca="false">CONCATENATE(G473,".",H473,".",I473)</f>
        <v>140.19.38.2640167200498</v>
      </c>
    </row>
    <row r="474" customFormat="false" ht="13.5" hidden="false" customHeight="false" outlineLevel="0" collapsed="false">
      <c r="A474" s="13" t="n">
        <f aca="false">HNWD_Tsuchiyu_node_20140207!D474</f>
        <v>472</v>
      </c>
      <c r="B474" s="14" t="n">
        <f aca="false">HNWD_Tsuchiyu_node_20140207!F474</f>
        <v>37.68188015302</v>
      </c>
      <c r="C474" s="14" t="n">
        <f aca="false">HNWD_Tsuchiyu_node_20140207!H474</f>
        <v>140.32727587317</v>
      </c>
      <c r="D474" s="12" t="n">
        <f aca="false">INT(B474)</f>
        <v>37</v>
      </c>
      <c r="E474" s="12" t="n">
        <f aca="false">INT(J474)</f>
        <v>40</v>
      </c>
      <c r="F474" s="12" t="n">
        <f aca="false">(J474-E474)*60</f>
        <v>54.7685508720122</v>
      </c>
      <c r="G474" s="12" t="n">
        <f aca="false">INT(C474)</f>
        <v>140</v>
      </c>
      <c r="H474" s="12" t="n">
        <f aca="false">INT(K474)</f>
        <v>19</v>
      </c>
      <c r="I474" s="12" t="n">
        <f aca="false">(K474-H474)*60</f>
        <v>38.1931434120338</v>
      </c>
      <c r="J474" s="12" t="n">
        <f aca="false">(B474-D474)*60</f>
        <v>40.9128091812002</v>
      </c>
      <c r="K474" s="12" t="n">
        <f aca="false">(C474-G474)*60</f>
        <v>19.6365523902006</v>
      </c>
      <c r="L474" s="12" t="str">
        <f aca="false">CONCATENATE(D474,".",E474,".",F474)</f>
        <v>37.40.54.7685508720122</v>
      </c>
      <c r="M474" s="12" t="str">
        <f aca="false">CONCATENATE(G474,".",H474,".",I474)</f>
        <v>140.19.38.1931434120338</v>
      </c>
    </row>
    <row r="475" customFormat="false" ht="13.5" hidden="false" customHeight="false" outlineLevel="0" collapsed="false">
      <c r="A475" s="13" t="n">
        <f aca="false">HNWD_Tsuchiyu_node_20140207!D475</f>
        <v>473</v>
      </c>
      <c r="B475" s="14" t="n">
        <f aca="false">HNWD_Tsuchiyu_node_20140207!F475</f>
        <v>37.681826582807</v>
      </c>
      <c r="C475" s="14" t="n">
        <f aca="false">HNWD_Tsuchiyu_node_20140207!H475</f>
        <v>140.32649660128</v>
      </c>
      <c r="D475" s="12" t="n">
        <f aca="false">INT(B475)</f>
        <v>37</v>
      </c>
      <c r="E475" s="12" t="n">
        <f aca="false">INT(J475)</f>
        <v>40</v>
      </c>
      <c r="F475" s="12" t="n">
        <f aca="false">(J475-E475)*60</f>
        <v>54.5756981051937</v>
      </c>
      <c r="G475" s="12" t="n">
        <f aca="false">INT(C475)</f>
        <v>140</v>
      </c>
      <c r="H475" s="12" t="n">
        <f aca="false">INT(K475)</f>
        <v>19</v>
      </c>
      <c r="I475" s="12" t="n">
        <f aca="false">(K475-H475)*60</f>
        <v>35.3877646080468</v>
      </c>
      <c r="J475" s="12" t="n">
        <f aca="false">(B475-D475)*60</f>
        <v>40.9095949684199</v>
      </c>
      <c r="K475" s="12" t="n">
        <f aca="false">(C475-G475)*60</f>
        <v>19.5897960768008</v>
      </c>
      <c r="L475" s="12" t="str">
        <f aca="false">CONCATENATE(D475,".",E475,".",F475)</f>
        <v>37.40.54.5756981051937</v>
      </c>
      <c r="M475" s="12" t="str">
        <f aca="false">CONCATENATE(G475,".",H475,".",I475)</f>
        <v>140.19.35.3877646080468</v>
      </c>
    </row>
    <row r="476" customFormat="false" ht="13.5" hidden="false" customHeight="false" outlineLevel="0" collapsed="false">
      <c r="A476" s="13" t="n">
        <f aca="false">HNWD_Tsuchiyu_node_20140207!D476</f>
        <v>474</v>
      </c>
      <c r="B476" s="14" t="n">
        <f aca="false">HNWD_Tsuchiyu_node_20140207!F476</f>
        <v>37.684489151457</v>
      </c>
      <c r="C476" s="14" t="n">
        <f aca="false">HNWD_Tsuchiyu_node_20140207!H476</f>
        <v>140.3311423274</v>
      </c>
      <c r="D476" s="12" t="n">
        <f aca="false">INT(B476)</f>
        <v>37</v>
      </c>
      <c r="E476" s="12" t="n">
        <f aca="false">INT(J476)</f>
        <v>41</v>
      </c>
      <c r="F476" s="12" t="n">
        <f aca="false">(J476-E476)*60</f>
        <v>4.16094524520304</v>
      </c>
      <c r="G476" s="12" t="n">
        <f aca="false">INT(C476)</f>
        <v>140</v>
      </c>
      <c r="H476" s="12" t="n">
        <f aca="false">INT(K476)</f>
        <v>19</v>
      </c>
      <c r="I476" s="12" t="n">
        <f aca="false">(K476-H476)*60</f>
        <v>52.1123786399562</v>
      </c>
      <c r="J476" s="12" t="n">
        <f aca="false">(B476-D476)*60</f>
        <v>41.0693490874201</v>
      </c>
      <c r="K476" s="12" t="n">
        <f aca="false">(C476-G476)*60</f>
        <v>19.8685396439993</v>
      </c>
      <c r="L476" s="12" t="str">
        <f aca="false">CONCATENATE(D476,".",E476,".",F476)</f>
        <v>37.41.4.16094524520304</v>
      </c>
      <c r="M476" s="12" t="str">
        <f aca="false">CONCATENATE(G476,".",H476,".",I476)</f>
        <v>140.19.52.1123786399562</v>
      </c>
    </row>
    <row r="477" customFormat="false" ht="13.5" hidden="false" customHeight="false" outlineLevel="0" collapsed="false">
      <c r="A477" s="13" t="n">
        <f aca="false">HNWD_Tsuchiyu_node_20140207!D477</f>
        <v>475</v>
      </c>
      <c r="B477" s="14" t="n">
        <f aca="false">HNWD_Tsuchiyu_node_20140207!F477</f>
        <v>37.684545827783</v>
      </c>
      <c r="C477" s="14" t="n">
        <f aca="false">HNWD_Tsuchiyu_node_20140207!H477</f>
        <v>140.33128506855</v>
      </c>
      <c r="D477" s="12" t="n">
        <f aca="false">INT(B477)</f>
        <v>37</v>
      </c>
      <c r="E477" s="12" t="n">
        <f aca="false">INT(J477)</f>
        <v>41</v>
      </c>
      <c r="F477" s="12" t="n">
        <f aca="false">(J477-E477)*60</f>
        <v>4.36498001879158</v>
      </c>
      <c r="G477" s="12" t="n">
        <f aca="false">INT(C477)</f>
        <v>140</v>
      </c>
      <c r="H477" s="12" t="n">
        <f aca="false">INT(K477)</f>
        <v>19</v>
      </c>
      <c r="I477" s="12" t="n">
        <f aca="false">(K477-H477)*60</f>
        <v>52.6262467799575</v>
      </c>
      <c r="J477" s="12" t="n">
        <f aca="false">(B477-D477)*60</f>
        <v>41.0727496669799</v>
      </c>
      <c r="K477" s="12" t="n">
        <f aca="false">(C477-G477)*60</f>
        <v>19.8771041129993</v>
      </c>
      <c r="L477" s="12" t="str">
        <f aca="false">CONCATENATE(D477,".",E477,".",F477)</f>
        <v>37.41.4.36498001879158</v>
      </c>
      <c r="M477" s="12" t="str">
        <f aca="false">CONCATENATE(G477,".",H477,".",I477)</f>
        <v>140.19.52.6262467799575</v>
      </c>
    </row>
    <row r="478" customFormat="false" ht="13.5" hidden="false" customHeight="false" outlineLevel="0" collapsed="false">
      <c r="A478" s="13" t="n">
        <f aca="false">HNWD_Tsuchiyu_node_20140207!D478</f>
        <v>476</v>
      </c>
      <c r="B478" s="14" t="n">
        <f aca="false">HNWD_Tsuchiyu_node_20140207!F478</f>
        <v>37.681193574529</v>
      </c>
      <c r="C478" s="14" t="n">
        <f aca="false">HNWD_Tsuchiyu_node_20140207!H478</f>
        <v>140.32791052792</v>
      </c>
      <c r="D478" s="12" t="n">
        <f aca="false">INT(B478)</f>
        <v>37</v>
      </c>
      <c r="E478" s="12" t="n">
        <f aca="false">INT(J478)</f>
        <v>40</v>
      </c>
      <c r="F478" s="12" t="n">
        <f aca="false">(J478-E478)*60</f>
        <v>52.2968683043899</v>
      </c>
      <c r="G478" s="12" t="n">
        <f aca="false">INT(C478)</f>
        <v>140</v>
      </c>
      <c r="H478" s="12" t="n">
        <f aca="false">INT(K478)</f>
        <v>19</v>
      </c>
      <c r="I478" s="12" t="n">
        <f aca="false">(K478-H478)*60</f>
        <v>40.4779005120395</v>
      </c>
      <c r="J478" s="12" t="n">
        <f aca="false">(B478-D478)*60</f>
        <v>40.8716144717398</v>
      </c>
      <c r="K478" s="12" t="n">
        <f aca="false">(C478-G478)*60</f>
        <v>19.6746316752007</v>
      </c>
      <c r="L478" s="12" t="str">
        <f aca="false">CONCATENATE(D478,".",E478,".",F478)</f>
        <v>37.40.52.2968683043899</v>
      </c>
      <c r="M478" s="12" t="str">
        <f aca="false">CONCATENATE(G478,".",H478,".",I478)</f>
        <v>140.19.40.4779005120395</v>
      </c>
    </row>
    <row r="479" customFormat="false" ht="13.5" hidden="false" customHeight="false" outlineLevel="0" collapsed="false">
      <c r="A479" s="13" t="n">
        <f aca="false">HNWD_Tsuchiyu_node_20140207!D479</f>
        <v>477</v>
      </c>
      <c r="B479" s="14" t="n">
        <f aca="false">HNWD_Tsuchiyu_node_20140207!F479</f>
        <v>37.681044821266</v>
      </c>
      <c r="C479" s="14" t="n">
        <f aca="false">HNWD_Tsuchiyu_node_20140207!H479</f>
        <v>140.32801337972</v>
      </c>
      <c r="D479" s="12" t="n">
        <f aca="false">INT(B479)</f>
        <v>37</v>
      </c>
      <c r="E479" s="12" t="n">
        <f aca="false">INT(J479)</f>
        <v>40</v>
      </c>
      <c r="F479" s="12" t="n">
        <f aca="false">(J479-E479)*60</f>
        <v>51.7613565575971</v>
      </c>
      <c r="G479" s="12" t="n">
        <f aca="false">INT(C479)</f>
        <v>140</v>
      </c>
      <c r="H479" s="12" t="n">
        <f aca="false">INT(K479)</f>
        <v>19</v>
      </c>
      <c r="I479" s="12" t="n">
        <f aca="false">(K479-H479)*60</f>
        <v>40.8481669920184</v>
      </c>
      <c r="J479" s="12" t="n">
        <f aca="false">(B479-D479)*60</f>
        <v>40.86268927596</v>
      </c>
      <c r="K479" s="12" t="n">
        <f aca="false">(C479-G479)*60</f>
        <v>19.6808027832003</v>
      </c>
      <c r="L479" s="12" t="str">
        <f aca="false">CONCATENATE(D479,".",E479,".",F479)</f>
        <v>37.40.51.7613565575971</v>
      </c>
      <c r="M479" s="12" t="str">
        <f aca="false">CONCATENATE(G479,".",H479,".",I479)</f>
        <v>140.19.40.8481669920184</v>
      </c>
    </row>
    <row r="480" customFormat="false" ht="13.5" hidden="false" customHeight="false" outlineLevel="0" collapsed="false">
      <c r="A480" s="13" t="n">
        <f aca="false">HNWD_Tsuchiyu_node_20140207!D480</f>
        <v>478</v>
      </c>
      <c r="B480" s="14" t="n">
        <f aca="false">HNWD_Tsuchiyu_node_20140207!F480</f>
        <v>37.682429686415</v>
      </c>
      <c r="C480" s="14" t="n">
        <f aca="false">HNWD_Tsuchiyu_node_20140207!H480</f>
        <v>140.32341992281</v>
      </c>
      <c r="D480" s="12" t="n">
        <f aca="false">INT(B480)</f>
        <v>37</v>
      </c>
      <c r="E480" s="12" t="n">
        <f aca="false">INT(J480)</f>
        <v>40</v>
      </c>
      <c r="F480" s="12" t="n">
        <f aca="false">(J480-E480)*60</f>
        <v>56.7468710939949</v>
      </c>
      <c r="G480" s="12" t="n">
        <f aca="false">INT(C480)</f>
        <v>140</v>
      </c>
      <c r="H480" s="12" t="n">
        <f aca="false">INT(K480)</f>
        <v>19</v>
      </c>
      <c r="I480" s="12" t="n">
        <f aca="false">(K480-H480)*60</f>
        <v>24.3117221159628</v>
      </c>
      <c r="J480" s="12" t="n">
        <f aca="false">(B480-D480)*60</f>
        <v>40.9457811848999</v>
      </c>
      <c r="K480" s="12" t="n">
        <f aca="false">(C480-G480)*60</f>
        <v>19.4051953685994</v>
      </c>
      <c r="L480" s="12" t="str">
        <f aca="false">CONCATENATE(D480,".",E480,".",F480)</f>
        <v>37.40.56.7468710939949</v>
      </c>
      <c r="M480" s="12" t="str">
        <f aca="false">CONCATENATE(G480,".",H480,".",I480)</f>
        <v>140.19.24.3117221159628</v>
      </c>
    </row>
    <row r="481" customFormat="false" ht="13.5" hidden="false" customHeight="false" outlineLevel="0" collapsed="false">
      <c r="A481" s="13" t="n">
        <f aca="false">HNWD_Tsuchiyu_node_20140207!D481</f>
        <v>479</v>
      </c>
      <c r="B481" s="14" t="n">
        <f aca="false">HNWD_Tsuchiyu_node_20140207!F481</f>
        <v>37.682406863062</v>
      </c>
      <c r="C481" s="14" t="n">
        <f aca="false">HNWD_Tsuchiyu_node_20140207!H481</f>
        <v>140.32326021077</v>
      </c>
      <c r="D481" s="12" t="n">
        <f aca="false">INT(B481)</f>
        <v>37</v>
      </c>
      <c r="E481" s="12" t="n">
        <f aca="false">INT(J481)</f>
        <v>40</v>
      </c>
      <c r="F481" s="12" t="n">
        <f aca="false">(J481-E481)*60</f>
        <v>56.6647070231966</v>
      </c>
      <c r="G481" s="12" t="n">
        <f aca="false">INT(C481)</f>
        <v>140</v>
      </c>
      <c r="H481" s="12" t="n">
        <f aca="false">INT(K481)</f>
        <v>19</v>
      </c>
      <c r="I481" s="12" t="n">
        <f aca="false">(K481-H481)*60</f>
        <v>23.7367587720064</v>
      </c>
      <c r="J481" s="12" t="n">
        <f aca="false">(B481-D481)*60</f>
        <v>40.9444117837199</v>
      </c>
      <c r="K481" s="12" t="n">
        <f aca="false">(C481-G481)*60</f>
        <v>19.3956126462001</v>
      </c>
      <c r="L481" s="12" t="str">
        <f aca="false">CONCATENATE(D481,".",E481,".",F481)</f>
        <v>37.40.56.6647070231966</v>
      </c>
      <c r="M481" s="12" t="str">
        <f aca="false">CONCATENATE(G481,".",H481,".",I481)</f>
        <v>140.19.23.7367587720064</v>
      </c>
    </row>
    <row r="482" customFormat="false" ht="13.5" hidden="false" customHeight="false" outlineLevel="0" collapsed="false">
      <c r="A482" s="13" t="n">
        <f aca="false">HNWD_Tsuchiyu_node_20140207!D482</f>
        <v>480</v>
      </c>
      <c r="B482" s="14" t="n">
        <f aca="false">HNWD_Tsuchiyu_node_20140207!F482</f>
        <v>37.682561777588</v>
      </c>
      <c r="C482" s="14" t="n">
        <f aca="false">HNWD_Tsuchiyu_node_20140207!H482</f>
        <v>140.32659380909</v>
      </c>
      <c r="D482" s="12" t="n">
        <f aca="false">INT(B482)</f>
        <v>37</v>
      </c>
      <c r="E482" s="12" t="n">
        <f aca="false">INT(J482)</f>
        <v>40</v>
      </c>
      <c r="F482" s="12" t="n">
        <f aca="false">(J482-E482)*60</f>
        <v>57.2223993167967</v>
      </c>
      <c r="G482" s="12" t="n">
        <f aca="false">INT(C482)</f>
        <v>140</v>
      </c>
      <c r="H482" s="12" t="n">
        <f aca="false">INT(K482)</f>
        <v>19</v>
      </c>
      <c r="I482" s="12" t="n">
        <f aca="false">(K482-H482)*60</f>
        <v>35.7377127240488</v>
      </c>
      <c r="J482" s="12" t="n">
        <f aca="false">(B482-D482)*60</f>
        <v>40.9537066552799</v>
      </c>
      <c r="K482" s="12" t="n">
        <f aca="false">(C482-G482)*60</f>
        <v>19.5956285454008</v>
      </c>
      <c r="L482" s="12" t="str">
        <f aca="false">CONCATENATE(D482,".",E482,".",F482)</f>
        <v>37.40.57.2223993167967</v>
      </c>
      <c r="M482" s="12" t="str">
        <f aca="false">CONCATENATE(G482,".",H482,".",I482)</f>
        <v>140.19.35.7377127240488</v>
      </c>
    </row>
    <row r="483" customFormat="false" ht="13.5" hidden="false" customHeight="false" outlineLevel="0" collapsed="false">
      <c r="A483" s="13" t="n">
        <f aca="false">HNWD_Tsuchiyu_node_20140207!D483</f>
        <v>481</v>
      </c>
      <c r="B483" s="14" t="n">
        <f aca="false">HNWD_Tsuchiyu_node_20140207!F483</f>
        <v>37.682590498143</v>
      </c>
      <c r="C483" s="14" t="n">
        <f aca="false">HNWD_Tsuchiyu_node_20140207!H483</f>
        <v>140.32643152531</v>
      </c>
      <c r="D483" s="12" t="n">
        <f aca="false">INT(B483)</f>
        <v>37</v>
      </c>
      <c r="E483" s="12" t="n">
        <f aca="false">INT(J483)</f>
        <v>40</v>
      </c>
      <c r="F483" s="12" t="n">
        <f aca="false">(J483-E483)*60</f>
        <v>57.3257933148</v>
      </c>
      <c r="G483" s="12" t="n">
        <f aca="false">INT(C483)</f>
        <v>140</v>
      </c>
      <c r="H483" s="12" t="n">
        <f aca="false">INT(K483)</f>
        <v>19</v>
      </c>
      <c r="I483" s="12" t="n">
        <f aca="false">(K483-H483)*60</f>
        <v>35.1534911159979</v>
      </c>
      <c r="J483" s="12" t="n">
        <f aca="false">(B483-D483)*60</f>
        <v>40.95542988858</v>
      </c>
      <c r="K483" s="12" t="n">
        <f aca="false">(C483-G483)*60</f>
        <v>19.5858915186</v>
      </c>
      <c r="L483" s="12" t="str">
        <f aca="false">CONCATENATE(D483,".",E483,".",F483)</f>
        <v>37.40.57.3257933148</v>
      </c>
      <c r="M483" s="12" t="str">
        <f aca="false">CONCATENATE(G483,".",H483,".",I483)</f>
        <v>140.19.35.1534911159979</v>
      </c>
    </row>
    <row r="484" customFormat="false" ht="13.5" hidden="false" customHeight="false" outlineLevel="0" collapsed="false">
      <c r="A484" s="13" t="n">
        <f aca="false">HNWD_Tsuchiyu_node_20140207!D484</f>
        <v>482</v>
      </c>
      <c r="B484" s="14" t="n">
        <f aca="false">HNWD_Tsuchiyu_node_20140207!F484</f>
        <v>37.683217870079</v>
      </c>
      <c r="C484" s="14" t="n">
        <f aca="false">HNWD_Tsuchiyu_node_20140207!H484</f>
        <v>140.33086908404</v>
      </c>
      <c r="D484" s="12" t="n">
        <f aca="false">INT(B484)</f>
        <v>37</v>
      </c>
      <c r="E484" s="12" t="n">
        <f aca="false">INT(J484)</f>
        <v>40</v>
      </c>
      <c r="F484" s="12" t="n">
        <f aca="false">(J484-E484)*60</f>
        <v>59.5843322843933</v>
      </c>
      <c r="G484" s="12" t="n">
        <f aca="false">INT(C484)</f>
        <v>140</v>
      </c>
      <c r="H484" s="12" t="n">
        <f aca="false">INT(K484)</f>
        <v>19</v>
      </c>
      <c r="I484" s="12" t="n">
        <f aca="false">(K484-H484)*60</f>
        <v>51.1287025439606</v>
      </c>
      <c r="J484" s="12" t="n">
        <f aca="false">(B484-D484)*60</f>
        <v>40.9930722047399</v>
      </c>
      <c r="K484" s="12" t="n">
        <f aca="false">(C484-G484)*60</f>
        <v>19.8521450423993</v>
      </c>
      <c r="L484" s="12" t="str">
        <f aca="false">CONCATENATE(D484,".",E484,".",F484)</f>
        <v>37.40.59.5843322843933</v>
      </c>
      <c r="M484" s="12" t="str">
        <f aca="false">CONCATENATE(G484,".",H484,".",I484)</f>
        <v>140.19.51.1287025439606</v>
      </c>
    </row>
    <row r="485" customFormat="false" ht="13.5" hidden="false" customHeight="false" outlineLevel="0" collapsed="false">
      <c r="A485" s="13" t="n">
        <f aca="false">HNWD_Tsuchiyu_node_20140207!D485</f>
        <v>483</v>
      </c>
      <c r="B485" s="14" t="n">
        <f aca="false">HNWD_Tsuchiyu_node_20140207!F485</f>
        <v>37.683054021966</v>
      </c>
      <c r="C485" s="14" t="n">
        <f aca="false">HNWD_Tsuchiyu_node_20140207!H485</f>
        <v>140.33079435129</v>
      </c>
      <c r="D485" s="12" t="n">
        <f aca="false">INT(B485)</f>
        <v>37</v>
      </c>
      <c r="E485" s="12" t="n">
        <f aca="false">INT(J485)</f>
        <v>40</v>
      </c>
      <c r="F485" s="12" t="n">
        <f aca="false">(J485-E485)*60</f>
        <v>58.994479077603</v>
      </c>
      <c r="G485" s="12" t="n">
        <f aca="false">INT(C485)</f>
        <v>140</v>
      </c>
      <c r="H485" s="12" t="n">
        <f aca="false">INT(K485)</f>
        <v>19</v>
      </c>
      <c r="I485" s="12" t="n">
        <f aca="false">(K485-H485)*60</f>
        <v>50.8596646439833</v>
      </c>
      <c r="J485" s="12" t="n">
        <f aca="false">(B485-D485)*60</f>
        <v>40.9832413179601</v>
      </c>
      <c r="K485" s="12" t="n">
        <f aca="false">(C485-G485)*60</f>
        <v>19.8476610773997</v>
      </c>
      <c r="L485" s="12" t="str">
        <f aca="false">CONCATENATE(D485,".",E485,".",F485)</f>
        <v>37.40.58.994479077603</v>
      </c>
      <c r="M485" s="12" t="str">
        <f aca="false">CONCATENATE(G485,".",H485,".",I485)</f>
        <v>140.19.50.8596646439833</v>
      </c>
    </row>
    <row r="486" customFormat="false" ht="13.5" hidden="false" customHeight="false" outlineLevel="0" collapsed="false">
      <c r="A486" s="13" t="n">
        <f aca="false">HNWD_Tsuchiyu_node_20140207!D486</f>
        <v>484</v>
      </c>
      <c r="B486" s="14" t="n">
        <f aca="false">HNWD_Tsuchiyu_node_20140207!F486</f>
        <v>37.681640177272</v>
      </c>
      <c r="C486" s="14" t="n">
        <f aca="false">HNWD_Tsuchiyu_node_20140207!H486</f>
        <v>140.32963341729</v>
      </c>
      <c r="D486" s="12" t="n">
        <f aca="false">INT(B486)</f>
        <v>37</v>
      </c>
      <c r="E486" s="12" t="n">
        <f aca="false">INT(J486)</f>
        <v>40</v>
      </c>
      <c r="F486" s="12" t="n">
        <f aca="false">(J486-E486)*60</f>
        <v>53.9046381792048</v>
      </c>
      <c r="G486" s="12" t="n">
        <f aca="false">INT(C486)</f>
        <v>140</v>
      </c>
      <c r="H486" s="12" t="n">
        <f aca="false">INT(K486)</f>
        <v>19</v>
      </c>
      <c r="I486" s="12" t="n">
        <f aca="false">(K486-H486)*60</f>
        <v>46.6803022440422</v>
      </c>
      <c r="J486" s="12" t="n">
        <f aca="false">(B486-D486)*60</f>
        <v>40.8984106363201</v>
      </c>
      <c r="K486" s="12" t="n">
        <f aca="false">(C486-G486)*60</f>
        <v>19.7780050374007</v>
      </c>
      <c r="L486" s="12" t="str">
        <f aca="false">CONCATENATE(D486,".",E486,".",F486)</f>
        <v>37.40.53.9046381792048</v>
      </c>
      <c r="M486" s="12" t="str">
        <f aca="false">CONCATENATE(G486,".",H486,".",I486)</f>
        <v>140.19.46.6803022440422</v>
      </c>
    </row>
    <row r="487" customFormat="false" ht="13.5" hidden="false" customHeight="false" outlineLevel="0" collapsed="false">
      <c r="A487" s="13" t="n">
        <f aca="false">HNWD_Tsuchiyu_node_20140207!D487</f>
        <v>485</v>
      </c>
      <c r="B487" s="14" t="n">
        <f aca="false">HNWD_Tsuchiyu_node_20140207!F487</f>
        <v>37.68163666746</v>
      </c>
      <c r="C487" s="14" t="n">
        <f aca="false">HNWD_Tsuchiyu_node_20140207!H487</f>
        <v>140.32984766219</v>
      </c>
      <c r="D487" s="12" t="n">
        <f aca="false">INT(B487)</f>
        <v>37</v>
      </c>
      <c r="E487" s="12" t="n">
        <f aca="false">INT(J487)</f>
        <v>40</v>
      </c>
      <c r="F487" s="12" t="n">
        <f aca="false">(J487-E487)*60</f>
        <v>53.8920028559915</v>
      </c>
      <c r="G487" s="12" t="n">
        <f aca="false">INT(C487)</f>
        <v>140</v>
      </c>
      <c r="H487" s="12" t="n">
        <f aca="false">INT(K487)</f>
        <v>19</v>
      </c>
      <c r="I487" s="12" t="n">
        <f aca="false">(K487-H487)*60</f>
        <v>47.451583883967</v>
      </c>
      <c r="J487" s="12" t="n">
        <f aca="false">(B487-D487)*60</f>
        <v>40.8982000475999</v>
      </c>
      <c r="K487" s="12" t="n">
        <f aca="false">(C487-G487)*60</f>
        <v>19.7908597313995</v>
      </c>
      <c r="L487" s="12" t="str">
        <f aca="false">CONCATENATE(D487,".",E487,".",F487)</f>
        <v>37.40.53.8920028559915</v>
      </c>
      <c r="M487" s="12" t="str">
        <f aca="false">CONCATENATE(G487,".",H487,".",I487)</f>
        <v>140.19.47.451583883967</v>
      </c>
    </row>
    <row r="488" customFormat="false" ht="13.5" hidden="false" customHeight="false" outlineLevel="0" collapsed="false">
      <c r="A488" s="13" t="n">
        <f aca="false">HNWD_Tsuchiyu_node_20140207!D488</f>
        <v>486</v>
      </c>
      <c r="B488" s="14" t="n">
        <f aca="false">HNWD_Tsuchiyu_node_20140207!F488</f>
        <v>37.682595260995</v>
      </c>
      <c r="C488" s="14" t="n">
        <f aca="false">HNWD_Tsuchiyu_node_20140207!H488</f>
        <v>140.3273766788</v>
      </c>
      <c r="D488" s="12" t="n">
        <f aca="false">INT(B488)</f>
        <v>37</v>
      </c>
      <c r="E488" s="12" t="n">
        <f aca="false">INT(J488)</f>
        <v>40</v>
      </c>
      <c r="F488" s="12" t="n">
        <f aca="false">(J488-E488)*60</f>
        <v>57.3429395820028</v>
      </c>
      <c r="G488" s="12" t="n">
        <f aca="false">INT(C488)</f>
        <v>140</v>
      </c>
      <c r="H488" s="12" t="n">
        <f aca="false">INT(K488)</f>
        <v>19</v>
      </c>
      <c r="I488" s="12" t="n">
        <f aca="false">(K488-H488)*60</f>
        <v>38.5560436799756</v>
      </c>
      <c r="J488" s="12" t="n">
        <f aca="false">(B488-D488)*60</f>
        <v>40.9557156597001</v>
      </c>
      <c r="K488" s="12" t="n">
        <f aca="false">(C488-G488)*60</f>
        <v>19.6426007279996</v>
      </c>
      <c r="L488" s="12" t="str">
        <f aca="false">CONCATENATE(D488,".",E488,".",F488)</f>
        <v>37.40.57.3429395820028</v>
      </c>
      <c r="M488" s="12" t="str">
        <f aca="false">CONCATENATE(G488,".",H488,".",I488)</f>
        <v>140.19.38.5560436799756</v>
      </c>
    </row>
    <row r="489" customFormat="false" ht="13.5" hidden="false" customHeight="false" outlineLevel="0" collapsed="false">
      <c r="A489" s="13" t="n">
        <f aca="false">HNWD_Tsuchiyu_node_20140207!D489</f>
        <v>487</v>
      </c>
      <c r="B489" s="14" t="n">
        <f aca="false">HNWD_Tsuchiyu_node_20140207!F489</f>
        <v>37.682845227183</v>
      </c>
      <c r="C489" s="14" t="n">
        <f aca="false">HNWD_Tsuchiyu_node_20140207!H489</f>
        <v>140.32747606999</v>
      </c>
      <c r="D489" s="12" t="n">
        <f aca="false">INT(B489)</f>
        <v>37</v>
      </c>
      <c r="E489" s="12" t="n">
        <f aca="false">INT(J489)</f>
        <v>40</v>
      </c>
      <c r="F489" s="12" t="n">
        <f aca="false">(J489-E489)*60</f>
        <v>58.242817858806</v>
      </c>
      <c r="G489" s="12" t="n">
        <f aca="false">INT(C489)</f>
        <v>140</v>
      </c>
      <c r="H489" s="12" t="n">
        <f aca="false">INT(K489)</f>
        <v>19</v>
      </c>
      <c r="I489" s="12" t="n">
        <f aca="false">(K489-H489)*60</f>
        <v>38.913851964046</v>
      </c>
      <c r="J489" s="12" t="n">
        <f aca="false">(B489-D489)*60</f>
        <v>40.9707136309801</v>
      </c>
      <c r="K489" s="12" t="n">
        <f aca="false">(C489-G489)*60</f>
        <v>19.6485641994008</v>
      </c>
      <c r="L489" s="12" t="str">
        <f aca="false">CONCATENATE(D489,".",E489,".",F489)</f>
        <v>37.40.58.242817858806</v>
      </c>
      <c r="M489" s="12" t="str">
        <f aca="false">CONCATENATE(G489,".",H489,".",I489)</f>
        <v>140.19.38.913851964046</v>
      </c>
    </row>
    <row r="490" customFormat="false" ht="13.5" hidden="false" customHeight="false" outlineLevel="0" collapsed="false">
      <c r="A490" s="13" t="n">
        <f aca="false">HNWD_Tsuchiyu_node_20140207!D490</f>
        <v>488</v>
      </c>
      <c r="B490" s="14" t="n">
        <f aca="false">HNWD_Tsuchiyu_node_20140207!F490</f>
        <v>37.682510887852</v>
      </c>
      <c r="C490" s="14" t="n">
        <f aca="false">HNWD_Tsuchiyu_node_20140207!H490</f>
        <v>140.33035396465</v>
      </c>
      <c r="D490" s="12" t="n">
        <f aca="false">INT(B490)</f>
        <v>37</v>
      </c>
      <c r="E490" s="12" t="n">
        <f aca="false">INT(J490)</f>
        <v>40</v>
      </c>
      <c r="F490" s="12" t="n">
        <f aca="false">(J490-E490)*60</f>
        <v>57.0391962671891</v>
      </c>
      <c r="G490" s="12" t="n">
        <f aca="false">INT(C490)</f>
        <v>140</v>
      </c>
      <c r="H490" s="12" t="n">
        <f aca="false">INT(K490)</f>
        <v>19</v>
      </c>
      <c r="I490" s="12" t="n">
        <f aca="false">(K490-H490)*60</f>
        <v>49.2742727399536</v>
      </c>
      <c r="J490" s="12" t="n">
        <f aca="false">(B490-D490)*60</f>
        <v>40.9506532711198</v>
      </c>
      <c r="K490" s="12" t="n">
        <f aca="false">(C490-G490)*60</f>
        <v>19.8212378789992</v>
      </c>
      <c r="L490" s="12" t="str">
        <f aca="false">CONCATENATE(D490,".",E490,".",F490)</f>
        <v>37.40.57.0391962671891</v>
      </c>
      <c r="M490" s="12" t="str">
        <f aca="false">CONCATENATE(G490,".",H490,".",I490)</f>
        <v>140.19.49.2742727399536</v>
      </c>
    </row>
    <row r="491" customFormat="false" ht="13.5" hidden="false" customHeight="false" outlineLevel="0" collapsed="false">
      <c r="A491" s="13" t="n">
        <f aca="false">HNWD_Tsuchiyu_node_20140207!D491</f>
        <v>489</v>
      </c>
      <c r="B491" s="14" t="n">
        <f aca="false">HNWD_Tsuchiyu_node_20140207!F491</f>
        <v>37.683191251066</v>
      </c>
      <c r="C491" s="14" t="n">
        <f aca="false">HNWD_Tsuchiyu_node_20140207!H491</f>
        <v>140.32633901311</v>
      </c>
      <c r="D491" s="12" t="n">
        <f aca="false">INT(B491)</f>
        <v>37</v>
      </c>
      <c r="E491" s="12" t="n">
        <f aca="false">INT(J491)</f>
        <v>40</v>
      </c>
      <c r="F491" s="12" t="n">
        <f aca="false">(J491-E491)*60</f>
        <v>59.4885038375963</v>
      </c>
      <c r="G491" s="12" t="n">
        <f aca="false">INT(C491)</f>
        <v>140</v>
      </c>
      <c r="H491" s="12" t="n">
        <f aca="false">INT(K491)</f>
        <v>19</v>
      </c>
      <c r="I491" s="12" t="n">
        <f aca="false">(K491-H491)*60</f>
        <v>34.8204471959525</v>
      </c>
      <c r="J491" s="12" t="n">
        <f aca="false">(B491-D491)*60</f>
        <v>40.9914750639599</v>
      </c>
      <c r="K491" s="12" t="n">
        <f aca="false">(C491-G491)*60</f>
        <v>19.5803407865992</v>
      </c>
      <c r="L491" s="12" t="str">
        <f aca="false">CONCATENATE(D491,".",E491,".",F491)</f>
        <v>37.40.59.4885038375963</v>
      </c>
      <c r="M491" s="12" t="str">
        <f aca="false">CONCATENATE(G491,".",H491,".",I491)</f>
        <v>140.19.34.8204471959525</v>
      </c>
    </row>
    <row r="492" customFormat="false" ht="13.5" hidden="false" customHeight="false" outlineLevel="0" collapsed="false">
      <c r="A492" s="13" t="n">
        <f aca="false">HNWD_Tsuchiyu_node_20140207!D492</f>
        <v>490</v>
      </c>
      <c r="B492" s="14" t="n">
        <f aca="false">HNWD_Tsuchiyu_node_20140207!F492</f>
        <v>37.68204849256</v>
      </c>
      <c r="C492" s="14" t="n">
        <f aca="false">HNWD_Tsuchiyu_node_20140207!H492</f>
        <v>140.32742289386</v>
      </c>
      <c r="D492" s="12" t="n">
        <f aca="false">INT(B492)</f>
        <v>37</v>
      </c>
      <c r="E492" s="12" t="n">
        <f aca="false">INT(J492)</f>
        <v>40</v>
      </c>
      <c r="F492" s="12" t="n">
        <f aca="false">(J492-E492)*60</f>
        <v>55.3745732159996</v>
      </c>
      <c r="G492" s="12" t="n">
        <f aca="false">INT(C492)</f>
        <v>140</v>
      </c>
      <c r="H492" s="12" t="n">
        <f aca="false">INT(K492)</f>
        <v>19</v>
      </c>
      <c r="I492" s="12" t="n">
        <f aca="false">(K492-H492)*60</f>
        <v>38.7224178959605</v>
      </c>
      <c r="J492" s="12" t="n">
        <f aca="false">(B492-D492)*60</f>
        <v>40.9229095536</v>
      </c>
      <c r="K492" s="12" t="n">
        <f aca="false">(C492-G492)*60</f>
        <v>19.6453736315993</v>
      </c>
      <c r="L492" s="12" t="str">
        <f aca="false">CONCATENATE(D492,".",E492,".",F492)</f>
        <v>37.40.55.3745732159996</v>
      </c>
      <c r="M492" s="12" t="str">
        <f aca="false">CONCATENATE(G492,".",H492,".",I492)</f>
        <v>140.19.38.7224178959605</v>
      </c>
    </row>
    <row r="493" customFormat="false" ht="13.5" hidden="false" customHeight="false" outlineLevel="0" collapsed="false">
      <c r="A493" s="13" t="n">
        <f aca="false">HNWD_Tsuchiyu_node_20140207!D493</f>
        <v>491</v>
      </c>
      <c r="B493" s="14" t="n">
        <f aca="false">HNWD_Tsuchiyu_node_20140207!F493</f>
        <v>37.682458984354</v>
      </c>
      <c r="C493" s="14" t="n">
        <f aca="false">HNWD_Tsuchiyu_node_20140207!H493</f>
        <v>140.32842823016</v>
      </c>
      <c r="D493" s="12" t="n">
        <f aca="false">INT(B493)</f>
        <v>37</v>
      </c>
      <c r="E493" s="12" t="n">
        <f aca="false">INT(J493)</f>
        <v>40</v>
      </c>
      <c r="F493" s="12" t="n">
        <f aca="false">(J493-E493)*60</f>
        <v>56.8523436743988</v>
      </c>
      <c r="G493" s="12" t="n">
        <f aca="false">INT(C493)</f>
        <v>140</v>
      </c>
      <c r="H493" s="12" t="n">
        <f aca="false">INT(K493)</f>
        <v>19</v>
      </c>
      <c r="I493" s="12" t="n">
        <f aca="false">(K493-H493)*60</f>
        <v>42.3416285760004</v>
      </c>
      <c r="J493" s="12" t="n">
        <f aca="false">(B493-D493)*60</f>
        <v>40.94753906124</v>
      </c>
      <c r="K493" s="12" t="n">
        <f aca="false">(C493-G493)*60</f>
        <v>19.7056938096</v>
      </c>
      <c r="L493" s="12" t="str">
        <f aca="false">CONCATENATE(D493,".",E493,".",F493)</f>
        <v>37.40.56.8523436743988</v>
      </c>
      <c r="M493" s="12" t="str">
        <f aca="false">CONCATENATE(G493,".",H493,".",I493)</f>
        <v>140.19.42.3416285760004</v>
      </c>
    </row>
    <row r="494" customFormat="false" ht="13.5" hidden="false" customHeight="false" outlineLevel="0" collapsed="false">
      <c r="A494" s="13" t="n">
        <f aca="false">HNWD_Tsuchiyu_node_20140207!D494</f>
        <v>492</v>
      </c>
      <c r="B494" s="14" t="n">
        <f aca="false">HNWD_Tsuchiyu_node_20140207!F494</f>
        <v>37.68133757492</v>
      </c>
      <c r="C494" s="14" t="n">
        <f aca="false">HNWD_Tsuchiyu_node_20140207!H494</f>
        <v>140.32762073276</v>
      </c>
      <c r="D494" s="12" t="n">
        <f aca="false">INT(B494)</f>
        <v>37</v>
      </c>
      <c r="E494" s="12" t="n">
        <f aca="false">INT(J494)</f>
        <v>40</v>
      </c>
      <c r="F494" s="12" t="n">
        <f aca="false">(J494-E494)*60</f>
        <v>52.8152697120021</v>
      </c>
      <c r="G494" s="12" t="n">
        <f aca="false">INT(C494)</f>
        <v>140</v>
      </c>
      <c r="H494" s="12" t="n">
        <f aca="false">INT(K494)</f>
        <v>19</v>
      </c>
      <c r="I494" s="12" t="n">
        <f aca="false">(K494-H494)*60</f>
        <v>39.4346379360377</v>
      </c>
      <c r="J494" s="12" t="n">
        <f aca="false">(B494-D494)*60</f>
        <v>40.8802544952</v>
      </c>
      <c r="K494" s="12" t="n">
        <f aca="false">(C494-G494)*60</f>
        <v>19.6572439656006</v>
      </c>
      <c r="L494" s="12" t="str">
        <f aca="false">CONCATENATE(D494,".",E494,".",F494)</f>
        <v>37.40.52.8152697120021</v>
      </c>
      <c r="M494" s="12" t="str">
        <f aca="false">CONCATENATE(G494,".",H494,".",I494)</f>
        <v>140.19.39.4346379360377</v>
      </c>
    </row>
    <row r="495" customFormat="false" ht="13.5" hidden="false" customHeight="false" outlineLevel="0" collapsed="false">
      <c r="A495" s="13" t="n">
        <f aca="false">HNWD_Tsuchiyu_node_20140207!D495</f>
        <v>493</v>
      </c>
      <c r="B495" s="14" t="n">
        <f aca="false">HNWD_Tsuchiyu_node_20140207!F495</f>
        <v>37.682848093401</v>
      </c>
      <c r="C495" s="14" t="n">
        <f aca="false">HNWD_Tsuchiyu_node_20140207!H495</f>
        <v>140.32631336823</v>
      </c>
      <c r="D495" s="12" t="n">
        <f aca="false">INT(B495)</f>
        <v>37</v>
      </c>
      <c r="E495" s="12" t="n">
        <f aca="false">INT(J495)</f>
        <v>40</v>
      </c>
      <c r="F495" s="12" t="n">
        <f aca="false">(J495-E495)*60</f>
        <v>58.2531362435958</v>
      </c>
      <c r="G495" s="12" t="n">
        <f aca="false">INT(C495)</f>
        <v>140</v>
      </c>
      <c r="H495" s="12" t="n">
        <f aca="false">INT(K495)</f>
        <v>19</v>
      </c>
      <c r="I495" s="12" t="n">
        <f aca="false">(K495-H495)*60</f>
        <v>34.7281256279621</v>
      </c>
      <c r="J495" s="12" t="n">
        <f aca="false">(B495-D495)*60</f>
        <v>40.9708856040599</v>
      </c>
      <c r="K495" s="12" t="n">
        <f aca="false">(C495-G495)*60</f>
        <v>19.5788020937994</v>
      </c>
      <c r="L495" s="12" t="str">
        <f aca="false">CONCATENATE(D495,".",E495,".",F495)</f>
        <v>37.40.58.2531362435958</v>
      </c>
      <c r="M495" s="12" t="str">
        <f aca="false">CONCATENATE(G495,".",H495,".",I495)</f>
        <v>140.19.34.7281256279621</v>
      </c>
    </row>
    <row r="496" customFormat="false" ht="13.5" hidden="false" customHeight="false" outlineLevel="0" collapsed="false">
      <c r="A496" s="13" t="n">
        <f aca="false">HNWD_Tsuchiyu_node_20140207!D496</f>
        <v>494</v>
      </c>
      <c r="B496" s="14" t="n">
        <f aca="false">HNWD_Tsuchiyu_node_20140207!F496</f>
        <v>37.684756629332</v>
      </c>
      <c r="C496" s="14" t="n">
        <f aca="false">HNWD_Tsuchiyu_node_20140207!H496</f>
        <v>140.33261380605</v>
      </c>
      <c r="D496" s="12" t="n">
        <f aca="false">INT(B496)</f>
        <v>37</v>
      </c>
      <c r="E496" s="12" t="n">
        <f aca="false">INT(J496)</f>
        <v>41</v>
      </c>
      <c r="F496" s="12" t="n">
        <f aca="false">(J496-E496)*60</f>
        <v>5.12386559519996</v>
      </c>
      <c r="G496" s="12" t="n">
        <f aca="false">INT(C496)</f>
        <v>140</v>
      </c>
      <c r="H496" s="12" t="n">
        <f aca="false">INT(K496)</f>
        <v>19</v>
      </c>
      <c r="I496" s="12" t="n">
        <f aca="false">(K496-H496)*60</f>
        <v>57.4097017800204</v>
      </c>
      <c r="J496" s="12" t="n">
        <f aca="false">(B496-D496)*60</f>
        <v>41.08539775992</v>
      </c>
      <c r="K496" s="12" t="n">
        <f aca="false">(C496-G496)*60</f>
        <v>19.9568283630003</v>
      </c>
      <c r="L496" s="12" t="str">
        <f aca="false">CONCATENATE(D496,".",E496,".",F496)</f>
        <v>37.41.5.12386559519996</v>
      </c>
      <c r="M496" s="12" t="str">
        <f aca="false">CONCATENATE(G496,".",H496,".",I496)</f>
        <v>140.19.57.4097017800204</v>
      </c>
    </row>
    <row r="497" customFormat="false" ht="13.5" hidden="false" customHeight="false" outlineLevel="0" collapsed="false">
      <c r="A497" s="13" t="n">
        <f aca="false">HNWD_Tsuchiyu_node_20140207!D497</f>
        <v>495</v>
      </c>
      <c r="B497" s="14" t="n">
        <f aca="false">HNWD_Tsuchiyu_node_20140207!F497</f>
        <v>37.684656198008</v>
      </c>
      <c r="C497" s="14" t="n">
        <f aca="false">HNWD_Tsuchiyu_node_20140207!H497</f>
        <v>140.33243536533</v>
      </c>
      <c r="D497" s="12" t="n">
        <f aca="false">INT(B497)</f>
        <v>37</v>
      </c>
      <c r="E497" s="12" t="n">
        <f aca="false">INT(J497)</f>
        <v>41</v>
      </c>
      <c r="F497" s="12" t="n">
        <f aca="false">(J497-E497)*60</f>
        <v>4.76231282879894</v>
      </c>
      <c r="G497" s="12" t="n">
        <f aca="false">INT(C497)</f>
        <v>140</v>
      </c>
      <c r="H497" s="12" t="n">
        <f aca="false">INT(K497)</f>
        <v>19</v>
      </c>
      <c r="I497" s="12" t="n">
        <f aca="false">(K497-H497)*60</f>
        <v>56.767315188049</v>
      </c>
      <c r="J497" s="12" t="n">
        <f aca="false">(B497-D497)*60</f>
        <v>41.07937188048</v>
      </c>
      <c r="K497" s="12" t="n">
        <f aca="false">(C497-G497)*60</f>
        <v>19.9461219198008</v>
      </c>
      <c r="L497" s="12" t="str">
        <f aca="false">CONCATENATE(D497,".",E497,".",F497)</f>
        <v>37.41.4.76231282879894</v>
      </c>
      <c r="M497" s="12" t="str">
        <f aca="false">CONCATENATE(G497,".",H497,".",I497)</f>
        <v>140.19.56.767315188049</v>
      </c>
    </row>
    <row r="498" customFormat="false" ht="13.5" hidden="false" customHeight="false" outlineLevel="0" collapsed="false">
      <c r="A498" s="13" t="n">
        <f aca="false">HNWD_Tsuchiyu_node_20140207!D498</f>
        <v>496</v>
      </c>
      <c r="B498" s="14" t="n">
        <f aca="false">HNWD_Tsuchiyu_node_20140207!F498</f>
        <v>37.683679295175</v>
      </c>
      <c r="C498" s="14" t="n">
        <f aca="false">HNWD_Tsuchiyu_node_20140207!H498</f>
        <v>140.32896115562</v>
      </c>
      <c r="D498" s="12" t="n">
        <f aca="false">INT(B498)</f>
        <v>37</v>
      </c>
      <c r="E498" s="12" t="n">
        <f aca="false">INT(J498)</f>
        <v>41</v>
      </c>
      <c r="F498" s="12" t="n">
        <f aca="false">(J498-E498)*60</f>
        <v>1.24546262998933</v>
      </c>
      <c r="G498" s="12" t="n">
        <f aca="false">INT(C498)</f>
        <v>140</v>
      </c>
      <c r="H498" s="12" t="n">
        <f aca="false">INT(K498)</f>
        <v>19</v>
      </c>
      <c r="I498" s="12" t="n">
        <f aca="false">(K498-H498)*60</f>
        <v>44.2601602319746</v>
      </c>
      <c r="J498" s="12" t="n">
        <f aca="false">(B498-D498)*60</f>
        <v>41.0207577104998</v>
      </c>
      <c r="K498" s="12" t="n">
        <f aca="false">(C498-G498)*60</f>
        <v>19.7376693371996</v>
      </c>
      <c r="L498" s="12" t="str">
        <f aca="false">CONCATENATE(D498,".",E498,".",F498)</f>
        <v>37.41.1.24546262998933</v>
      </c>
      <c r="M498" s="12" t="str">
        <f aca="false">CONCATENATE(G498,".",H498,".",I498)</f>
        <v>140.19.44.2601602319746</v>
      </c>
    </row>
    <row r="499" customFormat="false" ht="13.5" hidden="false" customHeight="false" outlineLevel="0" collapsed="false">
      <c r="A499" s="13" t="n">
        <f aca="false">HNWD_Tsuchiyu_node_20140207!D499</f>
        <v>497</v>
      </c>
      <c r="B499" s="14" t="n">
        <f aca="false">HNWD_Tsuchiyu_node_20140207!F499</f>
        <v>37.683156440438</v>
      </c>
      <c r="C499" s="14" t="n">
        <f aca="false">HNWD_Tsuchiyu_node_20140207!H499</f>
        <v>140.32680135561</v>
      </c>
      <c r="D499" s="12" t="n">
        <f aca="false">INT(B499)</f>
        <v>37</v>
      </c>
      <c r="E499" s="12" t="n">
        <f aca="false">INT(J499)</f>
        <v>40</v>
      </c>
      <c r="F499" s="12" t="n">
        <f aca="false">(J499-E499)*60</f>
        <v>59.363185576791</v>
      </c>
      <c r="G499" s="12" t="n">
        <f aca="false">INT(C499)</f>
        <v>140</v>
      </c>
      <c r="H499" s="12" t="n">
        <f aca="false">INT(K499)</f>
        <v>19</v>
      </c>
      <c r="I499" s="12" t="n">
        <f aca="false">(K499-H499)*60</f>
        <v>36.4848801960056</v>
      </c>
      <c r="J499" s="12" t="n">
        <f aca="false">(B499-D499)*60</f>
        <v>40.9893864262799</v>
      </c>
      <c r="K499" s="12" t="n">
        <f aca="false">(C499-G499)*60</f>
        <v>19.6080813366001</v>
      </c>
      <c r="L499" s="12" t="str">
        <f aca="false">CONCATENATE(D499,".",E499,".",F499)</f>
        <v>37.40.59.363185576791</v>
      </c>
      <c r="M499" s="12" t="str">
        <f aca="false">CONCATENATE(G499,".",H499,".",I499)</f>
        <v>140.19.36.4848801960056</v>
      </c>
    </row>
    <row r="500" customFormat="false" ht="13.5" hidden="false" customHeight="false" outlineLevel="0" collapsed="false">
      <c r="A500" s="13" t="n">
        <f aca="false">HNWD_Tsuchiyu_node_20140207!D500</f>
        <v>498</v>
      </c>
      <c r="B500" s="14" t="n">
        <f aca="false">HNWD_Tsuchiyu_node_20140207!F500</f>
        <v>37.683210366706</v>
      </c>
      <c r="C500" s="14" t="n">
        <f aca="false">HNWD_Tsuchiyu_node_20140207!H500</f>
        <v>140.32673371616</v>
      </c>
      <c r="D500" s="12" t="n">
        <f aca="false">INT(B500)</f>
        <v>37</v>
      </c>
      <c r="E500" s="12" t="n">
        <f aca="false">INT(J500)</f>
        <v>40</v>
      </c>
      <c r="F500" s="12" t="n">
        <f aca="false">(J500-E500)*60</f>
        <v>59.5573201415988</v>
      </c>
      <c r="G500" s="12" t="n">
        <f aca="false">INT(C500)</f>
        <v>140</v>
      </c>
      <c r="H500" s="12" t="n">
        <f aca="false">INT(K500)</f>
        <v>19</v>
      </c>
      <c r="I500" s="12" t="n">
        <f aca="false">(K500-H500)*60</f>
        <v>36.2413781759733</v>
      </c>
      <c r="J500" s="12" t="n">
        <f aca="false">(B500-D500)*60</f>
        <v>40.99262200236</v>
      </c>
      <c r="K500" s="12" t="n">
        <f aca="false">(C500-G500)*60</f>
        <v>19.6040229695996</v>
      </c>
      <c r="L500" s="12" t="str">
        <f aca="false">CONCATENATE(D500,".",E500,".",F500)</f>
        <v>37.40.59.5573201415988</v>
      </c>
      <c r="M500" s="12" t="str">
        <f aca="false">CONCATENATE(G500,".",H500,".",I500)</f>
        <v>140.19.36.2413781759733</v>
      </c>
    </row>
    <row r="501" customFormat="false" ht="13.5" hidden="false" customHeight="false" outlineLevel="0" collapsed="false">
      <c r="A501" s="13" t="n">
        <f aca="false">HNWD_Tsuchiyu_node_20140207!D501</f>
        <v>499</v>
      </c>
      <c r="B501" s="14" t="n">
        <f aca="false">HNWD_Tsuchiyu_node_20140207!F501</f>
        <v>37.681979178577</v>
      </c>
      <c r="C501" s="14" t="n">
        <f aca="false">HNWD_Tsuchiyu_node_20140207!H501</f>
        <v>140.32732721521</v>
      </c>
      <c r="D501" s="12" t="n">
        <f aca="false">INT(B501)</f>
        <v>37</v>
      </c>
      <c r="E501" s="12" t="n">
        <f aca="false">INT(J501)</f>
        <v>40</v>
      </c>
      <c r="F501" s="12" t="n">
        <f aca="false">(J501-E501)*60</f>
        <v>55.1250428772079</v>
      </c>
      <c r="G501" s="12" t="n">
        <f aca="false">INT(C501)</f>
        <v>140</v>
      </c>
      <c r="H501" s="12" t="n">
        <f aca="false">INT(K501)</f>
        <v>19</v>
      </c>
      <c r="I501" s="12" t="n">
        <f aca="false">(K501-H501)*60</f>
        <v>38.3779747560175</v>
      </c>
      <c r="J501" s="12" t="n">
        <f aca="false">(B501-D501)*60</f>
        <v>40.9187507146201</v>
      </c>
      <c r="K501" s="12" t="n">
        <f aca="false">(C501-G501)*60</f>
        <v>19.6396329126003</v>
      </c>
      <c r="L501" s="12" t="str">
        <f aca="false">CONCATENATE(D501,".",E501,".",F501)</f>
        <v>37.40.55.1250428772079</v>
      </c>
      <c r="M501" s="12" t="str">
        <f aca="false">CONCATENATE(G501,".",H501,".",I501)</f>
        <v>140.19.38.3779747560175</v>
      </c>
    </row>
    <row r="502" customFormat="false" ht="13.5" hidden="false" customHeight="false" outlineLevel="0" collapsed="false">
      <c r="A502" s="13" t="n">
        <f aca="false">HNWD_Tsuchiyu_node_20140207!D502</f>
        <v>500</v>
      </c>
      <c r="B502" s="14" t="n">
        <f aca="false">HNWD_Tsuchiyu_node_20140207!F502</f>
        <v>37.683079554683</v>
      </c>
      <c r="C502" s="14" t="n">
        <f aca="false">HNWD_Tsuchiyu_node_20140207!H502</f>
        <v>140.32907412783</v>
      </c>
      <c r="D502" s="12" t="n">
        <f aca="false">INT(B502)</f>
        <v>37</v>
      </c>
      <c r="E502" s="12" t="n">
        <f aca="false">INT(J502)</f>
        <v>40</v>
      </c>
      <c r="F502" s="12" t="n">
        <f aca="false">(J502-E502)*60</f>
        <v>59.0863968587911</v>
      </c>
      <c r="G502" s="12" t="n">
        <f aca="false">INT(C502)</f>
        <v>140</v>
      </c>
      <c r="H502" s="12" t="n">
        <f aca="false">INT(K502)</f>
        <v>19</v>
      </c>
      <c r="I502" s="12" t="n">
        <f aca="false">(K502-H502)*60</f>
        <v>44.6668601880424</v>
      </c>
      <c r="J502" s="12" t="n">
        <f aca="false">(B502-D502)*60</f>
        <v>40.9847732809799</v>
      </c>
      <c r="K502" s="12" t="n">
        <f aca="false">(C502-G502)*60</f>
        <v>19.7444476698007</v>
      </c>
      <c r="L502" s="12" t="str">
        <f aca="false">CONCATENATE(D502,".",E502,".",F502)</f>
        <v>37.40.59.0863968587911</v>
      </c>
      <c r="M502" s="12" t="str">
        <f aca="false">CONCATENATE(G502,".",H502,".",I502)</f>
        <v>140.19.44.6668601880424</v>
      </c>
    </row>
    <row r="503" customFormat="false" ht="13.5" hidden="false" customHeight="false" outlineLevel="0" collapsed="false">
      <c r="A503" s="13" t="n">
        <f aca="false">HNWD_Tsuchiyu_node_20140207!D503</f>
        <v>501</v>
      </c>
      <c r="B503" s="14" t="n">
        <f aca="false">HNWD_Tsuchiyu_node_20140207!F503</f>
        <v>37.682879592466</v>
      </c>
      <c r="C503" s="14" t="n">
        <f aca="false">HNWD_Tsuchiyu_node_20140207!H503</f>
        <v>140.32708135792</v>
      </c>
      <c r="D503" s="12" t="n">
        <f aca="false">INT(B503)</f>
        <v>37</v>
      </c>
      <c r="E503" s="12" t="n">
        <f aca="false">INT(J503)</f>
        <v>40</v>
      </c>
      <c r="F503" s="12" t="n">
        <f aca="false">(J503-E503)*60</f>
        <v>58.366532877605</v>
      </c>
      <c r="G503" s="12" t="n">
        <f aca="false">INT(C503)</f>
        <v>140</v>
      </c>
      <c r="H503" s="12" t="n">
        <f aca="false">INT(K503)</f>
        <v>19</v>
      </c>
      <c r="I503" s="12" t="n">
        <f aca="false">(K503-H503)*60</f>
        <v>37.4928885120289</v>
      </c>
      <c r="J503" s="12" t="n">
        <f aca="false">(B503-D503)*60</f>
        <v>40.9727755479601</v>
      </c>
      <c r="K503" s="12" t="n">
        <f aca="false">(C503-G503)*60</f>
        <v>19.6248814752005</v>
      </c>
      <c r="L503" s="12" t="str">
        <f aca="false">CONCATENATE(D503,".",E503,".",F503)</f>
        <v>37.40.58.366532877605</v>
      </c>
      <c r="M503" s="12" t="str">
        <f aca="false">CONCATENATE(G503,".",H503,".",I503)</f>
        <v>140.19.37.4928885120289</v>
      </c>
    </row>
    <row r="504" customFormat="false" ht="13.5" hidden="false" customHeight="false" outlineLevel="0" collapsed="false">
      <c r="A504" s="13" t="n">
        <f aca="false">HNWD_Tsuchiyu_node_20140207!D504</f>
        <v>502</v>
      </c>
      <c r="B504" s="14" t="n">
        <f aca="false">HNWD_Tsuchiyu_node_20140207!F504</f>
        <v>37.682062955927</v>
      </c>
      <c r="C504" s="14" t="n">
        <f aca="false">HNWD_Tsuchiyu_node_20140207!H504</f>
        <v>140.32754662772</v>
      </c>
      <c r="D504" s="12" t="n">
        <f aca="false">INT(B504)</f>
        <v>37</v>
      </c>
      <c r="E504" s="12" t="n">
        <f aca="false">INT(J504)</f>
        <v>40</v>
      </c>
      <c r="F504" s="12" t="n">
        <f aca="false">(J504-E504)*60</f>
        <v>55.4266413372062</v>
      </c>
      <c r="G504" s="12" t="n">
        <f aca="false">INT(C504)</f>
        <v>140</v>
      </c>
      <c r="H504" s="12" t="n">
        <f aca="false">INT(K504)</f>
        <v>19</v>
      </c>
      <c r="I504" s="12" t="n">
        <f aca="false">(K504-H504)*60</f>
        <v>39.1678597920395</v>
      </c>
      <c r="J504" s="12" t="n">
        <f aca="false">(B504-D504)*60</f>
        <v>40.9237773556201</v>
      </c>
      <c r="K504" s="12" t="n">
        <f aca="false">(C504-G504)*60</f>
        <v>19.6527976632007</v>
      </c>
      <c r="L504" s="12" t="str">
        <f aca="false">CONCATENATE(D504,".",E504,".",F504)</f>
        <v>37.40.55.4266413372062</v>
      </c>
      <c r="M504" s="12" t="str">
        <f aca="false">CONCATENATE(G504,".",H504,".",I504)</f>
        <v>140.19.39.1678597920395</v>
      </c>
    </row>
    <row r="505" customFormat="false" ht="13.5" hidden="false" customHeight="false" outlineLevel="0" collapsed="false">
      <c r="A505" s="13" t="n">
        <f aca="false">HNWD_Tsuchiyu_node_20140207!D505</f>
        <v>503</v>
      </c>
      <c r="B505" s="14" t="n">
        <f aca="false">HNWD_Tsuchiyu_node_20140207!F505</f>
        <v>37.682498207521</v>
      </c>
      <c r="C505" s="14" t="n">
        <f aca="false">HNWD_Tsuchiyu_node_20140207!H505</f>
        <v>140.32393971676</v>
      </c>
      <c r="D505" s="12" t="n">
        <f aca="false">INT(B505)</f>
        <v>37</v>
      </c>
      <c r="E505" s="12" t="n">
        <f aca="false">INT(J505)</f>
        <v>40</v>
      </c>
      <c r="F505" s="12" t="n">
        <f aca="false">(J505-E505)*60</f>
        <v>56.9935470756008</v>
      </c>
      <c r="G505" s="12" t="n">
        <f aca="false">INT(C505)</f>
        <v>140</v>
      </c>
      <c r="H505" s="12" t="n">
        <f aca="false">INT(K505)</f>
        <v>19</v>
      </c>
      <c r="I505" s="12" t="n">
        <f aca="false">(K505-H505)*60</f>
        <v>26.182980336032</v>
      </c>
      <c r="J505" s="12" t="n">
        <f aca="false">(B505-D505)*60</f>
        <v>40.94989245126</v>
      </c>
      <c r="K505" s="12" t="n">
        <f aca="false">(C505-G505)*60</f>
        <v>19.4363830056005</v>
      </c>
      <c r="L505" s="12" t="str">
        <f aca="false">CONCATENATE(D505,".",E505,".",F505)</f>
        <v>37.40.56.9935470756008</v>
      </c>
      <c r="M505" s="12" t="str">
        <f aca="false">CONCATENATE(G505,".",H505,".",I505)</f>
        <v>140.19.26.182980336032</v>
      </c>
    </row>
    <row r="506" customFormat="false" ht="13.5" hidden="false" customHeight="false" outlineLevel="0" collapsed="false">
      <c r="A506" s="13" t="n">
        <f aca="false">HNWD_Tsuchiyu_node_20140207!D506</f>
        <v>504</v>
      </c>
      <c r="B506" s="14" t="n">
        <f aca="false">HNWD_Tsuchiyu_node_20140207!F506</f>
        <v>37.681406985561</v>
      </c>
      <c r="C506" s="14" t="n">
        <f aca="false">HNWD_Tsuchiyu_node_20140207!H506</f>
        <v>140.32878793138</v>
      </c>
      <c r="D506" s="12" t="n">
        <f aca="false">INT(B506)</f>
        <v>37</v>
      </c>
      <c r="E506" s="12" t="n">
        <f aca="false">INT(J506)</f>
        <v>40</v>
      </c>
      <c r="F506" s="12" t="n">
        <f aca="false">(J506-E506)*60</f>
        <v>53.06514801959</v>
      </c>
      <c r="G506" s="12" t="n">
        <f aca="false">INT(C506)</f>
        <v>140</v>
      </c>
      <c r="H506" s="12" t="n">
        <f aca="false">INT(K506)</f>
        <v>19</v>
      </c>
      <c r="I506" s="12" t="n">
        <f aca="false">(K506-H506)*60</f>
        <v>43.6365529679711</v>
      </c>
      <c r="J506" s="12" t="n">
        <f aca="false">(B506-D506)*60</f>
        <v>40.8844191336598</v>
      </c>
      <c r="K506" s="12" t="n">
        <f aca="false">(C506-G506)*60</f>
        <v>19.7272758827995</v>
      </c>
      <c r="L506" s="12" t="str">
        <f aca="false">CONCATENATE(D506,".",E506,".",F506)</f>
        <v>37.40.53.06514801959</v>
      </c>
      <c r="M506" s="12" t="str">
        <f aca="false">CONCATENATE(G506,".",H506,".",I506)</f>
        <v>140.19.43.6365529679711</v>
      </c>
    </row>
    <row r="507" customFormat="false" ht="13.5" hidden="false" customHeight="false" outlineLevel="0" collapsed="false">
      <c r="A507" s="13" t="n">
        <f aca="false">HNWD_Tsuchiyu_node_20140207!D507</f>
        <v>505</v>
      </c>
      <c r="B507" s="14" t="n">
        <f aca="false">HNWD_Tsuchiyu_node_20140207!F507</f>
        <v>37.681633239874</v>
      </c>
      <c r="C507" s="14" t="n">
        <f aca="false">HNWD_Tsuchiyu_node_20140207!H507</f>
        <v>140.33144405475</v>
      </c>
      <c r="D507" s="12" t="n">
        <f aca="false">INT(B507)</f>
        <v>37</v>
      </c>
      <c r="E507" s="12" t="n">
        <f aca="false">INT(J507)</f>
        <v>40</v>
      </c>
      <c r="F507" s="12" t="n">
        <f aca="false">(J507-E507)*60</f>
        <v>53.8796635464109</v>
      </c>
      <c r="G507" s="12" t="n">
        <f aca="false">INT(C507)</f>
        <v>140</v>
      </c>
      <c r="H507" s="12" t="n">
        <f aca="false">INT(K507)</f>
        <v>19</v>
      </c>
      <c r="I507" s="12" t="n">
        <f aca="false">(K507-H507)*60</f>
        <v>53.198597099979</v>
      </c>
      <c r="J507" s="12" t="n">
        <f aca="false">(B507-D507)*60</f>
        <v>40.8979943924402</v>
      </c>
      <c r="K507" s="12" t="n">
        <f aca="false">(C507-G507)*60</f>
        <v>19.8866432849997</v>
      </c>
      <c r="L507" s="12" t="str">
        <f aca="false">CONCATENATE(D507,".",E507,".",F507)</f>
        <v>37.40.53.8796635464109</v>
      </c>
      <c r="M507" s="12" t="str">
        <f aca="false">CONCATENATE(G507,".",H507,".",I507)</f>
        <v>140.19.53.198597099979</v>
      </c>
    </row>
    <row r="508" customFormat="false" ht="13.5" hidden="false" customHeight="false" outlineLevel="0" collapsed="false">
      <c r="A508" s="13" t="n">
        <f aca="false">HNWD_Tsuchiyu_node_20140207!D508</f>
        <v>506</v>
      </c>
      <c r="B508" s="14" t="n">
        <f aca="false">HNWD_Tsuchiyu_node_20140207!F508</f>
        <v>37.682919488904</v>
      </c>
      <c r="C508" s="14" t="n">
        <f aca="false">HNWD_Tsuchiyu_node_20140207!H508</f>
        <v>140.327889725</v>
      </c>
      <c r="D508" s="12" t="n">
        <f aca="false">INT(B508)</f>
        <v>37</v>
      </c>
      <c r="E508" s="12" t="n">
        <f aca="false">INT(J508)</f>
        <v>40</v>
      </c>
      <c r="F508" s="12" t="n">
        <f aca="false">(J508-E508)*60</f>
        <v>58.5101600543936</v>
      </c>
      <c r="G508" s="12" t="n">
        <f aca="false">INT(C508)</f>
        <v>140</v>
      </c>
      <c r="H508" s="12" t="n">
        <f aca="false">INT(K508)</f>
        <v>19</v>
      </c>
      <c r="I508" s="12" t="n">
        <f aca="false">(K508-H508)*60</f>
        <v>40.4030100000205</v>
      </c>
      <c r="J508" s="12" t="n">
        <f aca="false">(B508-D508)*60</f>
        <v>40.9751693342399</v>
      </c>
      <c r="K508" s="12" t="n">
        <f aca="false">(C508-G508)*60</f>
        <v>19.6733835000003</v>
      </c>
      <c r="L508" s="12" t="str">
        <f aca="false">CONCATENATE(D508,".",E508,".",F508)</f>
        <v>37.40.58.5101600543936</v>
      </c>
      <c r="M508" s="12" t="str">
        <f aca="false">CONCATENATE(G508,".",H508,".",I508)</f>
        <v>140.19.40.4030100000205</v>
      </c>
    </row>
    <row r="509" customFormat="false" ht="13.5" hidden="false" customHeight="false" outlineLevel="0" collapsed="false">
      <c r="A509" s="13" t="n">
        <f aca="false">HNWD_Tsuchiyu_node_20140207!D509</f>
        <v>507</v>
      </c>
      <c r="B509" s="14" t="n">
        <f aca="false">HNWD_Tsuchiyu_node_20140207!F509</f>
        <v>37.682176646202</v>
      </c>
      <c r="C509" s="14" t="n">
        <f aca="false">HNWD_Tsuchiyu_node_20140207!H509</f>
        <v>140.32660916749</v>
      </c>
      <c r="D509" s="12" t="n">
        <f aca="false">INT(B509)</f>
        <v>37</v>
      </c>
      <c r="E509" s="12" t="n">
        <f aca="false">INT(J509)</f>
        <v>40</v>
      </c>
      <c r="F509" s="12" t="n">
        <f aca="false">(J509-E509)*60</f>
        <v>55.8359263272081</v>
      </c>
      <c r="G509" s="12" t="n">
        <f aca="false">INT(C509)</f>
        <v>140</v>
      </c>
      <c r="H509" s="12" t="n">
        <f aca="false">INT(K509)</f>
        <v>19</v>
      </c>
      <c r="I509" s="12" t="n">
        <f aca="false">(K509-H509)*60</f>
        <v>35.7930029640193</v>
      </c>
      <c r="J509" s="12" t="n">
        <f aca="false">(B509-D509)*60</f>
        <v>40.9305987721201</v>
      </c>
      <c r="K509" s="12" t="n">
        <f aca="false">(C509-G509)*60</f>
        <v>19.5965500494003</v>
      </c>
      <c r="L509" s="12" t="str">
        <f aca="false">CONCATENATE(D509,".",E509,".",F509)</f>
        <v>37.40.55.8359263272081</v>
      </c>
      <c r="M509" s="12" t="str">
        <f aca="false">CONCATENATE(G509,".",H509,".",I509)</f>
        <v>140.19.35.7930029640193</v>
      </c>
    </row>
    <row r="510" customFormat="false" ht="13.5" hidden="false" customHeight="false" outlineLevel="0" collapsed="false">
      <c r="A510" s="13" t="n">
        <f aca="false">HNWD_Tsuchiyu_node_20140207!D510</f>
        <v>508</v>
      </c>
      <c r="B510" s="14" t="n">
        <f aca="false">HNWD_Tsuchiyu_node_20140207!F510</f>
        <v>37.681730658809</v>
      </c>
      <c r="C510" s="14" t="n">
        <f aca="false">HNWD_Tsuchiyu_node_20140207!H510</f>
        <v>140.32310885495</v>
      </c>
      <c r="D510" s="12" t="n">
        <f aca="false">INT(B510)</f>
        <v>37</v>
      </c>
      <c r="E510" s="12" t="n">
        <f aca="false">INT(J510)</f>
        <v>40</v>
      </c>
      <c r="F510" s="12" t="n">
        <f aca="false">(J510-E510)*60</f>
        <v>54.2303717124071</v>
      </c>
      <c r="G510" s="12" t="n">
        <f aca="false">INT(C510)</f>
        <v>140</v>
      </c>
      <c r="H510" s="12" t="n">
        <f aca="false">INT(K510)</f>
        <v>19</v>
      </c>
      <c r="I510" s="12" t="n">
        <f aca="false">(K510-H510)*60</f>
        <v>23.1918778199747</v>
      </c>
      <c r="J510" s="12" t="n">
        <f aca="false">(B510-D510)*60</f>
        <v>40.9038395285401</v>
      </c>
      <c r="K510" s="12" t="n">
        <f aca="false">(C510-G510)*60</f>
        <v>19.3865312969996</v>
      </c>
      <c r="L510" s="12" t="str">
        <f aca="false">CONCATENATE(D510,".",E510,".",F510)</f>
        <v>37.40.54.2303717124071</v>
      </c>
      <c r="M510" s="12" t="str">
        <f aca="false">CONCATENATE(G510,".",H510,".",I510)</f>
        <v>140.19.23.1918778199747</v>
      </c>
    </row>
    <row r="511" customFormat="false" ht="13.5" hidden="false" customHeight="false" outlineLevel="0" collapsed="false">
      <c r="A511" s="13" t="n">
        <f aca="false">HNWD_Tsuchiyu_node_20140207!D511</f>
        <v>509</v>
      </c>
      <c r="B511" s="14" t="n">
        <f aca="false">HNWD_Tsuchiyu_node_20140207!F511</f>
        <v>37.683079468247</v>
      </c>
      <c r="C511" s="14" t="n">
        <f aca="false">HNWD_Tsuchiyu_node_20140207!H511</f>
        <v>140.32613829468</v>
      </c>
      <c r="D511" s="12" t="n">
        <f aca="false">INT(B511)</f>
        <v>37</v>
      </c>
      <c r="E511" s="12" t="n">
        <f aca="false">INT(J511)</f>
        <v>40</v>
      </c>
      <c r="F511" s="12" t="n">
        <f aca="false">(J511-E511)*60</f>
        <v>59.086085689205</v>
      </c>
      <c r="G511" s="12" t="n">
        <f aca="false">INT(C511)</f>
        <v>140</v>
      </c>
      <c r="H511" s="12" t="n">
        <f aca="false">INT(K511)</f>
        <v>19</v>
      </c>
      <c r="I511" s="12" t="n">
        <f aca="false">(K511-H511)*60</f>
        <v>34.0978608479736</v>
      </c>
      <c r="J511" s="12" t="n">
        <f aca="false">(B511-D511)*60</f>
        <v>40.9847680948201</v>
      </c>
      <c r="K511" s="12" t="n">
        <f aca="false">(C511-G511)*60</f>
        <v>19.5682976807996</v>
      </c>
      <c r="L511" s="12" t="str">
        <f aca="false">CONCATENATE(D511,".",E511,".",F511)</f>
        <v>37.40.59.086085689205</v>
      </c>
      <c r="M511" s="12" t="str">
        <f aca="false">CONCATENATE(G511,".",H511,".",I511)</f>
        <v>140.19.34.0978608479736</v>
      </c>
    </row>
    <row r="512" customFormat="false" ht="13.5" hidden="false" customHeight="false" outlineLevel="0" collapsed="false">
      <c r="A512" s="13" t="n">
        <f aca="false">HNWD_Tsuchiyu_node_20140207!D512</f>
        <v>510</v>
      </c>
      <c r="B512" s="14" t="n">
        <f aca="false">HNWD_Tsuchiyu_node_20140207!F512</f>
        <v>37.682916696471</v>
      </c>
      <c r="C512" s="14" t="n">
        <f aca="false">HNWD_Tsuchiyu_node_20140207!H512</f>
        <v>140.33063917839</v>
      </c>
      <c r="D512" s="12" t="n">
        <f aca="false">INT(B512)</f>
        <v>37</v>
      </c>
      <c r="E512" s="12" t="n">
        <f aca="false">INT(J512)</f>
        <v>40</v>
      </c>
      <c r="F512" s="12" t="n">
        <f aca="false">(J512-E512)*60</f>
        <v>58.500107295589</v>
      </c>
      <c r="G512" s="12" t="n">
        <f aca="false">INT(C512)</f>
        <v>140</v>
      </c>
      <c r="H512" s="12" t="n">
        <f aca="false">INT(K512)</f>
        <v>19</v>
      </c>
      <c r="I512" s="12" t="n">
        <f aca="false">(K512-H512)*60</f>
        <v>50.3010422039529</v>
      </c>
      <c r="J512" s="12" t="n">
        <f aca="false">(B512-D512)*60</f>
        <v>40.9750017882598</v>
      </c>
      <c r="K512" s="12" t="n">
        <f aca="false">(C512-G512)*60</f>
        <v>19.8383507033992</v>
      </c>
      <c r="L512" s="12" t="str">
        <f aca="false">CONCATENATE(D512,".",E512,".",F512)</f>
        <v>37.40.58.500107295589</v>
      </c>
      <c r="M512" s="12" t="str">
        <f aca="false">CONCATENATE(G512,".",H512,".",I512)</f>
        <v>140.19.50.3010422039529</v>
      </c>
    </row>
    <row r="513" customFormat="false" ht="13.5" hidden="false" customHeight="false" outlineLevel="0" collapsed="false">
      <c r="A513" s="13" t="n">
        <f aca="false">HNWD_Tsuchiyu_node_20140207!D513</f>
        <v>511</v>
      </c>
      <c r="B513" s="14" t="n">
        <f aca="false">HNWD_Tsuchiyu_node_20140207!F513</f>
        <v>37.68345207699</v>
      </c>
      <c r="C513" s="14" t="n">
        <f aca="false">HNWD_Tsuchiyu_node_20140207!H513</f>
        <v>140.33063587439</v>
      </c>
      <c r="D513" s="12" t="n">
        <f aca="false">INT(B513)</f>
        <v>37</v>
      </c>
      <c r="E513" s="12" t="n">
        <f aca="false">INT(J513)</f>
        <v>41</v>
      </c>
      <c r="F513" s="12" t="n">
        <f aca="false">(J513-E513)*60</f>
        <v>0.427477164003562</v>
      </c>
      <c r="G513" s="12" t="n">
        <f aca="false">INT(C513)</f>
        <v>140</v>
      </c>
      <c r="H513" s="12" t="n">
        <f aca="false">INT(K513)</f>
        <v>19</v>
      </c>
      <c r="I513" s="12" t="n">
        <f aca="false">(K513-H513)*60</f>
        <v>50.2891478039919</v>
      </c>
      <c r="J513" s="12" t="n">
        <f aca="false">(B513-D513)*60</f>
        <v>41.0071246194001</v>
      </c>
      <c r="K513" s="12" t="n">
        <f aca="false">(C513-G513)*60</f>
        <v>19.8381524633999</v>
      </c>
      <c r="L513" s="12" t="str">
        <f aca="false">CONCATENATE(D513,".",E513,".",F513)</f>
        <v>37.41.0.427477164003562</v>
      </c>
      <c r="M513" s="12" t="str">
        <f aca="false">CONCATENATE(G513,".",H513,".",I513)</f>
        <v>140.19.50.2891478039919</v>
      </c>
    </row>
    <row r="514" customFormat="false" ht="13.5" hidden="false" customHeight="false" outlineLevel="0" collapsed="false">
      <c r="A514" s="13" t="n">
        <f aca="false">HNWD_Tsuchiyu_node_20140207!D514</f>
        <v>512</v>
      </c>
      <c r="B514" s="14" t="n">
        <f aca="false">HNWD_Tsuchiyu_node_20140207!F514</f>
        <v>37.683324310388</v>
      </c>
      <c r="C514" s="14" t="n">
        <f aca="false">HNWD_Tsuchiyu_node_20140207!H514</f>
        <v>140.33059190374</v>
      </c>
      <c r="D514" s="12" t="n">
        <f aca="false">INT(B514)</f>
        <v>37</v>
      </c>
      <c r="E514" s="12" t="n">
        <f aca="false">INT(J514)</f>
        <v>40</v>
      </c>
      <c r="F514" s="12" t="n">
        <f aca="false">(J514-E514)*60</f>
        <v>59.967517396808</v>
      </c>
      <c r="G514" s="12" t="n">
        <f aca="false">INT(C514)</f>
        <v>140</v>
      </c>
      <c r="H514" s="12" t="n">
        <f aca="false">INT(K514)</f>
        <v>19</v>
      </c>
      <c r="I514" s="12" t="n">
        <f aca="false">(K514-H514)*60</f>
        <v>50.1308534639497</v>
      </c>
      <c r="J514" s="12" t="n">
        <f aca="false">(B514-D514)*60</f>
        <v>40.9994586232801</v>
      </c>
      <c r="K514" s="12" t="n">
        <f aca="false">(C514-G514)*60</f>
        <v>19.8355142243992</v>
      </c>
      <c r="L514" s="12" t="str">
        <f aca="false">CONCATENATE(D514,".",E514,".",F514)</f>
        <v>37.40.59.967517396808</v>
      </c>
      <c r="M514" s="12" t="str">
        <f aca="false">CONCATENATE(G514,".",H514,".",I514)</f>
        <v>140.19.50.1308534639497</v>
      </c>
    </row>
    <row r="515" customFormat="false" ht="13.5" hidden="false" customHeight="false" outlineLevel="0" collapsed="false">
      <c r="A515" s="13" t="n">
        <f aca="false">HNWD_Tsuchiyu_node_20140207!D515</f>
        <v>513</v>
      </c>
      <c r="B515" s="14" t="n">
        <f aca="false">HNWD_Tsuchiyu_node_20140207!F515</f>
        <v>37.683380509252</v>
      </c>
      <c r="C515" s="14" t="n">
        <f aca="false">HNWD_Tsuchiyu_node_20140207!H515</f>
        <v>140.32622072652</v>
      </c>
      <c r="D515" s="12" t="n">
        <f aca="false">INT(B515)</f>
        <v>37</v>
      </c>
      <c r="E515" s="12" t="n">
        <f aca="false">INT(J515)</f>
        <v>41</v>
      </c>
      <c r="F515" s="12" t="n">
        <f aca="false">(J515-E515)*60</f>
        <v>0.169833307188014</v>
      </c>
      <c r="G515" s="12" t="n">
        <f aca="false">INT(C515)</f>
        <v>140</v>
      </c>
      <c r="H515" s="12" t="n">
        <f aca="false">INT(K515)</f>
        <v>19</v>
      </c>
      <c r="I515" s="12" t="n">
        <f aca="false">(K515-H515)*60</f>
        <v>34.394615472022</v>
      </c>
      <c r="J515" s="12" t="n">
        <f aca="false">(B515-D515)*60</f>
        <v>41.0028305551198</v>
      </c>
      <c r="K515" s="12" t="n">
        <f aca="false">(C515-G515)*60</f>
        <v>19.5732435912004</v>
      </c>
      <c r="L515" s="12" t="str">
        <f aca="false">CONCATENATE(D515,".",E515,".",F515)</f>
        <v>37.41.0.169833307188014</v>
      </c>
      <c r="M515" s="12" t="str">
        <f aca="false">CONCATENATE(G515,".",H515,".",I515)</f>
        <v>140.19.34.394615472022</v>
      </c>
    </row>
    <row r="516" customFormat="false" ht="13.5" hidden="false" customHeight="false" outlineLevel="0" collapsed="false">
      <c r="A516" s="13" t="n">
        <f aca="false">HNWD_Tsuchiyu_node_20140207!D516</f>
        <v>514</v>
      </c>
      <c r="B516" s="14" t="n">
        <f aca="false">HNWD_Tsuchiyu_node_20140207!F516</f>
        <v>37.682181470482</v>
      </c>
      <c r="C516" s="14" t="n">
        <f aca="false">HNWD_Tsuchiyu_node_20140207!H516</f>
        <v>140.32851733835</v>
      </c>
      <c r="D516" s="12" t="n">
        <f aca="false">INT(B516)</f>
        <v>37</v>
      </c>
      <c r="E516" s="12" t="n">
        <f aca="false">INT(J516)</f>
        <v>40</v>
      </c>
      <c r="F516" s="12" t="n">
        <f aca="false">(J516-E516)*60</f>
        <v>55.8532937351998</v>
      </c>
      <c r="G516" s="12" t="n">
        <f aca="false">INT(C516)</f>
        <v>140</v>
      </c>
      <c r="H516" s="12" t="n">
        <f aca="false">INT(K516)</f>
        <v>19</v>
      </c>
      <c r="I516" s="12" t="n">
        <f aca="false">(K516-H516)*60</f>
        <v>42.6624180599879</v>
      </c>
      <c r="J516" s="12" t="n">
        <f aca="false">(B516-D516)*60</f>
        <v>40.93088822892</v>
      </c>
      <c r="K516" s="12" t="n">
        <f aca="false">(C516-G516)*60</f>
        <v>19.7110403009998</v>
      </c>
      <c r="L516" s="12" t="str">
        <f aca="false">CONCATENATE(D516,".",E516,".",F516)</f>
        <v>37.40.55.8532937351998</v>
      </c>
      <c r="M516" s="12" t="str">
        <f aca="false">CONCATENATE(G516,".",H516,".",I516)</f>
        <v>140.19.42.6624180599879</v>
      </c>
    </row>
    <row r="517" customFormat="false" ht="13.5" hidden="false" customHeight="false" outlineLevel="0" collapsed="false">
      <c r="A517" s="13" t="n">
        <f aca="false">HNWD_Tsuchiyu_node_20140207!D517</f>
        <v>515</v>
      </c>
      <c r="B517" s="14" t="n">
        <f aca="false">HNWD_Tsuchiyu_node_20140207!F517</f>
        <v>37.684818168468</v>
      </c>
      <c r="C517" s="14" t="n">
        <f aca="false">HNWD_Tsuchiyu_node_20140207!H517</f>
        <v>140.33196382205</v>
      </c>
      <c r="D517" s="12" t="n">
        <f aca="false">INT(B517)</f>
        <v>37</v>
      </c>
      <c r="E517" s="12" t="n">
        <f aca="false">INT(J517)</f>
        <v>41</v>
      </c>
      <c r="F517" s="12" t="n">
        <f aca="false">(J517-E517)*60</f>
        <v>5.34540648479492</v>
      </c>
      <c r="G517" s="12" t="n">
        <f aca="false">INT(C517)</f>
        <v>140</v>
      </c>
      <c r="H517" s="12" t="n">
        <f aca="false">INT(K517)</f>
        <v>19</v>
      </c>
      <c r="I517" s="12" t="n">
        <f aca="false">(K517-H517)*60</f>
        <v>55.0697593799987</v>
      </c>
      <c r="J517" s="12" t="n">
        <f aca="false">(B517-D517)*60</f>
        <v>41.0890901080799</v>
      </c>
      <c r="K517" s="12" t="n">
        <f aca="false">(C517-G517)*60</f>
        <v>19.917829323</v>
      </c>
      <c r="L517" s="12" t="str">
        <f aca="false">CONCATENATE(D517,".",E517,".",F517)</f>
        <v>37.41.5.34540648479492</v>
      </c>
      <c r="M517" s="12" t="str">
        <f aca="false">CONCATENATE(G517,".",H517,".",I517)</f>
        <v>140.19.55.0697593799987</v>
      </c>
    </row>
    <row r="518" customFormat="false" ht="13.5" hidden="false" customHeight="false" outlineLevel="0" collapsed="false">
      <c r="A518" s="13" t="n">
        <f aca="false">HNWD_Tsuchiyu_node_20140207!D518</f>
        <v>516</v>
      </c>
      <c r="B518" s="14" t="n">
        <f aca="false">HNWD_Tsuchiyu_node_20140207!F518</f>
        <v>37.68085320999</v>
      </c>
      <c r="C518" s="14" t="n">
        <f aca="false">HNWD_Tsuchiyu_node_20140207!H518</f>
        <v>140.32731289042</v>
      </c>
      <c r="D518" s="12" t="n">
        <f aca="false">INT(B518)</f>
        <v>37</v>
      </c>
      <c r="E518" s="12" t="n">
        <f aca="false">INT(J518)</f>
        <v>40</v>
      </c>
      <c r="F518" s="12" t="n">
        <f aca="false">(J518-E518)*60</f>
        <v>51.071555963992</v>
      </c>
      <c r="G518" s="12" t="n">
        <f aca="false">INT(C518)</f>
        <v>140</v>
      </c>
      <c r="H518" s="12" t="n">
        <f aca="false">INT(K518)</f>
        <v>19</v>
      </c>
      <c r="I518" s="12" t="n">
        <f aca="false">(K518-H518)*60</f>
        <v>38.3264055119616</v>
      </c>
      <c r="J518" s="12" t="n">
        <f aca="false">(B518-D518)*60</f>
        <v>40.8511925993999</v>
      </c>
      <c r="K518" s="12" t="n">
        <f aca="false">(C518-G518)*60</f>
        <v>19.6387734251994</v>
      </c>
      <c r="L518" s="12" t="str">
        <f aca="false">CONCATENATE(D518,".",E518,".",F518)</f>
        <v>37.40.51.071555963992</v>
      </c>
      <c r="M518" s="12" t="str">
        <f aca="false">CONCATENATE(G518,".",H518,".",I518)</f>
        <v>140.19.38.3264055119616</v>
      </c>
    </row>
    <row r="519" customFormat="false" ht="13.5" hidden="false" customHeight="false" outlineLevel="0" collapsed="false">
      <c r="A519" s="13" t="n">
        <f aca="false">HNWD_Tsuchiyu_node_20140207!D519</f>
        <v>517</v>
      </c>
      <c r="B519" s="14" t="n">
        <f aca="false">HNWD_Tsuchiyu_node_20140207!F519</f>
        <v>37.685234574293</v>
      </c>
      <c r="C519" s="14" t="n">
        <f aca="false">HNWD_Tsuchiyu_node_20140207!H519</f>
        <v>140.33204550697</v>
      </c>
      <c r="D519" s="12" t="n">
        <f aca="false">INT(B519)</f>
        <v>37</v>
      </c>
      <c r="E519" s="12" t="n">
        <f aca="false">INT(J519)</f>
        <v>41</v>
      </c>
      <c r="F519" s="12" t="n">
        <f aca="false">(J519-E519)*60</f>
        <v>6.8444674547942</v>
      </c>
      <c r="G519" s="12" t="n">
        <f aca="false">INT(C519)</f>
        <v>140</v>
      </c>
      <c r="H519" s="12" t="n">
        <f aca="false">INT(K519)</f>
        <v>19</v>
      </c>
      <c r="I519" s="12" t="n">
        <f aca="false">(K519-H519)*60</f>
        <v>55.3638250919653</v>
      </c>
      <c r="J519" s="12" t="n">
        <f aca="false">(B519-D519)*60</f>
        <v>41.1140744575799</v>
      </c>
      <c r="K519" s="12" t="n">
        <f aca="false">(C519-G519)*60</f>
        <v>19.9227304181994</v>
      </c>
      <c r="L519" s="12" t="str">
        <f aca="false">CONCATENATE(D519,".",E519,".",F519)</f>
        <v>37.41.6.8444674547942</v>
      </c>
      <c r="M519" s="12" t="str">
        <f aca="false">CONCATENATE(G519,".",H519,".",I519)</f>
        <v>140.19.55.3638250919653</v>
      </c>
    </row>
    <row r="520" customFormat="false" ht="13.5" hidden="false" customHeight="false" outlineLevel="0" collapsed="false">
      <c r="A520" s="13" t="n">
        <f aca="false">HNWD_Tsuchiyu_node_20140207!D520</f>
        <v>518</v>
      </c>
      <c r="B520" s="14" t="n">
        <f aca="false">HNWD_Tsuchiyu_node_20140207!F520</f>
        <v>37.683467015534</v>
      </c>
      <c r="C520" s="14" t="n">
        <f aca="false">HNWD_Tsuchiyu_node_20140207!H520</f>
        <v>140.33001671116</v>
      </c>
      <c r="D520" s="12" t="n">
        <f aca="false">INT(B520)</f>
        <v>37</v>
      </c>
      <c r="E520" s="12" t="n">
        <f aca="false">INT(J520)</f>
        <v>41</v>
      </c>
      <c r="F520" s="12" t="n">
        <f aca="false">(J520-E520)*60</f>
        <v>0.481255922397281</v>
      </c>
      <c r="G520" s="12" t="n">
        <f aca="false">INT(C520)</f>
        <v>140</v>
      </c>
      <c r="H520" s="12" t="n">
        <f aca="false">INT(K520)</f>
        <v>19</v>
      </c>
      <c r="I520" s="12" t="n">
        <f aca="false">(K520-H520)*60</f>
        <v>48.0601601759963</v>
      </c>
      <c r="J520" s="12" t="n">
        <f aca="false">(B520-D520)*60</f>
        <v>41.00802093204</v>
      </c>
      <c r="K520" s="12" t="n">
        <f aca="false">(C520-G520)*60</f>
        <v>19.8010026695999</v>
      </c>
      <c r="L520" s="12" t="str">
        <f aca="false">CONCATENATE(D520,".",E520,".",F520)</f>
        <v>37.41.0.481255922397281</v>
      </c>
      <c r="M520" s="12" t="str">
        <f aca="false">CONCATENATE(G520,".",H520,".",I520)</f>
        <v>140.19.48.0601601759963</v>
      </c>
    </row>
    <row r="521" customFormat="false" ht="13.5" hidden="false" customHeight="false" outlineLevel="0" collapsed="false">
      <c r="A521" s="13" t="n">
        <f aca="false">HNWD_Tsuchiyu_node_20140207!D521</f>
        <v>519</v>
      </c>
      <c r="B521" s="14" t="n">
        <f aca="false">HNWD_Tsuchiyu_node_20140207!F521</f>
        <v>37.682240989476</v>
      </c>
      <c r="C521" s="14" t="n">
        <f aca="false">HNWD_Tsuchiyu_node_20140207!H521</f>
        <v>140.32651428173</v>
      </c>
      <c r="D521" s="12" t="n">
        <f aca="false">INT(B521)</f>
        <v>37</v>
      </c>
      <c r="E521" s="12" t="n">
        <f aca="false">INT(J521)</f>
        <v>40</v>
      </c>
      <c r="F521" s="12" t="n">
        <f aca="false">(J521-E521)*60</f>
        <v>56.0675621135999</v>
      </c>
      <c r="G521" s="12" t="n">
        <f aca="false">INT(C521)</f>
        <v>140</v>
      </c>
      <c r="H521" s="12" t="n">
        <f aca="false">INT(K521)</f>
        <v>19</v>
      </c>
      <c r="I521" s="12" t="n">
        <f aca="false">(K521-H521)*60</f>
        <v>35.4514142279959</v>
      </c>
      <c r="J521" s="12" t="n">
        <f aca="false">(B521-D521)*60</f>
        <v>40.93445936856</v>
      </c>
      <c r="K521" s="12" t="n">
        <f aca="false">(C521-G521)*60</f>
        <v>19.5908569037999</v>
      </c>
      <c r="L521" s="12" t="str">
        <f aca="false">CONCATENATE(D521,".",E521,".",F521)</f>
        <v>37.40.56.0675621135999</v>
      </c>
      <c r="M521" s="12" t="str">
        <f aca="false">CONCATENATE(G521,".",H521,".",I521)</f>
        <v>140.19.35.4514142279959</v>
      </c>
    </row>
    <row r="522" customFormat="false" ht="13.5" hidden="false" customHeight="false" outlineLevel="0" collapsed="false">
      <c r="A522" s="13" t="n">
        <f aca="false">HNWD_Tsuchiyu_node_20140207!D522</f>
        <v>520</v>
      </c>
      <c r="B522" s="14" t="n">
        <f aca="false">HNWD_Tsuchiyu_node_20140207!F522</f>
        <v>37.681790233953</v>
      </c>
      <c r="C522" s="14" t="n">
        <f aca="false">HNWD_Tsuchiyu_node_20140207!H522</f>
        <v>140.32776658344</v>
      </c>
      <c r="D522" s="12" t="n">
        <f aca="false">INT(B522)</f>
        <v>37</v>
      </c>
      <c r="E522" s="12" t="n">
        <f aca="false">INT(J522)</f>
        <v>40</v>
      </c>
      <c r="F522" s="12" t="n">
        <f aca="false">(J522-E522)*60</f>
        <v>54.4448422308079</v>
      </c>
      <c r="G522" s="12" t="n">
        <f aca="false">INT(C522)</f>
        <v>140</v>
      </c>
      <c r="H522" s="12" t="n">
        <f aca="false">INT(K522)</f>
        <v>19</v>
      </c>
      <c r="I522" s="12" t="n">
        <f aca="false">(K522-H522)*60</f>
        <v>39.9597003839835</v>
      </c>
      <c r="J522" s="12" t="n">
        <f aca="false">(B522-D522)*60</f>
        <v>40.9074140371801</v>
      </c>
      <c r="K522" s="12" t="n">
        <f aca="false">(C522-G522)*60</f>
        <v>19.6659950063997</v>
      </c>
      <c r="L522" s="12" t="str">
        <f aca="false">CONCATENATE(D522,".",E522,".",F522)</f>
        <v>37.40.54.4448422308079</v>
      </c>
      <c r="M522" s="12" t="str">
        <f aca="false">CONCATENATE(G522,".",H522,".",I522)</f>
        <v>140.19.39.9597003839835</v>
      </c>
    </row>
    <row r="523" customFormat="false" ht="13.5" hidden="false" customHeight="false" outlineLevel="0" collapsed="false">
      <c r="A523" s="13" t="n">
        <f aca="false">HNWD_Tsuchiyu_node_20140207!D523</f>
        <v>521</v>
      </c>
      <c r="B523" s="14" t="n">
        <f aca="false">HNWD_Tsuchiyu_node_20140207!F523</f>
        <v>37.682514668266</v>
      </c>
      <c r="C523" s="14" t="n">
        <f aca="false">HNWD_Tsuchiyu_node_20140207!H523</f>
        <v>140.3252652108</v>
      </c>
      <c r="D523" s="12" t="n">
        <f aca="false">INT(B523)</f>
        <v>37</v>
      </c>
      <c r="E523" s="12" t="n">
        <f aca="false">INT(J523)</f>
        <v>40</v>
      </c>
      <c r="F523" s="12" t="n">
        <f aca="false">(J523-E523)*60</f>
        <v>57.052805757607</v>
      </c>
      <c r="G523" s="12" t="n">
        <f aca="false">INT(C523)</f>
        <v>140</v>
      </c>
      <c r="H523" s="12" t="n">
        <f aca="false">INT(K523)</f>
        <v>19</v>
      </c>
      <c r="I523" s="12" t="n">
        <f aca="false">(K523-H523)*60</f>
        <v>30.9547588800433</v>
      </c>
      <c r="J523" s="12" t="n">
        <f aca="false">(B523-D523)*60</f>
        <v>40.9508800959601</v>
      </c>
      <c r="K523" s="12" t="n">
        <f aca="false">(C523-G523)*60</f>
        <v>19.5159126480007</v>
      </c>
      <c r="L523" s="12" t="str">
        <f aca="false">CONCATENATE(D523,".",E523,".",F523)</f>
        <v>37.40.57.052805757607</v>
      </c>
      <c r="M523" s="12" t="str">
        <f aca="false">CONCATENATE(G523,".",H523,".",I523)</f>
        <v>140.19.30.9547588800433</v>
      </c>
    </row>
    <row r="524" customFormat="false" ht="13.5" hidden="false" customHeight="false" outlineLevel="0" collapsed="false">
      <c r="A524" s="13" t="n">
        <f aca="false">HNWD_Tsuchiyu_node_20140207!D524</f>
        <v>522</v>
      </c>
      <c r="B524" s="14" t="n">
        <f aca="false">HNWD_Tsuchiyu_node_20140207!F524</f>
        <v>37.684423742017</v>
      </c>
      <c r="C524" s="14" t="n">
        <f aca="false">HNWD_Tsuchiyu_node_20140207!H524</f>
        <v>140.33110933081</v>
      </c>
      <c r="D524" s="12" t="n">
        <f aca="false">INT(B524)</f>
        <v>37</v>
      </c>
      <c r="E524" s="12" t="n">
        <f aca="false">INT(J524)</f>
        <v>41</v>
      </c>
      <c r="F524" s="12" t="n">
        <f aca="false">(J524-E524)*60</f>
        <v>3.92547126121144</v>
      </c>
      <c r="G524" s="12" t="n">
        <f aca="false">INT(C524)</f>
        <v>140</v>
      </c>
      <c r="H524" s="12" t="n">
        <f aca="false">INT(K524)</f>
        <v>19</v>
      </c>
      <c r="I524" s="12" t="n">
        <f aca="false">(K524-H524)*60</f>
        <v>51.993590915979</v>
      </c>
      <c r="J524" s="12" t="n">
        <f aca="false">(B524-D524)*60</f>
        <v>41.0654245210202</v>
      </c>
      <c r="K524" s="12" t="n">
        <f aca="false">(C524-G524)*60</f>
        <v>19.8665598485997</v>
      </c>
      <c r="L524" s="12" t="str">
        <f aca="false">CONCATENATE(D524,".",E524,".",F524)</f>
        <v>37.41.3.92547126121144</v>
      </c>
      <c r="M524" s="12" t="str">
        <f aca="false">CONCATENATE(G524,".",H524,".",I524)</f>
        <v>140.19.51.993590915979</v>
      </c>
    </row>
    <row r="525" customFormat="false" ht="13.5" hidden="false" customHeight="false" outlineLevel="0" collapsed="false">
      <c r="A525" s="13" t="n">
        <f aca="false">HNWD_Tsuchiyu_node_20140207!D525</f>
        <v>523</v>
      </c>
      <c r="B525" s="14" t="n">
        <f aca="false">HNWD_Tsuchiyu_node_20140207!F525</f>
        <v>37.684785178313</v>
      </c>
      <c r="C525" s="14" t="n">
        <f aca="false">HNWD_Tsuchiyu_node_20140207!H525</f>
        <v>140.332430856</v>
      </c>
      <c r="D525" s="12" t="n">
        <f aca="false">INT(B525)</f>
        <v>37</v>
      </c>
      <c r="E525" s="12" t="n">
        <f aca="false">INT(J525)</f>
        <v>41</v>
      </c>
      <c r="F525" s="12" t="n">
        <f aca="false">(J525-E525)*60</f>
        <v>5.22664192679883</v>
      </c>
      <c r="G525" s="12" t="n">
        <f aca="false">INT(C525)</f>
        <v>140</v>
      </c>
      <c r="H525" s="12" t="n">
        <f aca="false">INT(K525)</f>
        <v>19</v>
      </c>
      <c r="I525" s="12" t="n">
        <f aca="false">(K525-H525)*60</f>
        <v>56.7510816000072</v>
      </c>
      <c r="J525" s="12" t="n">
        <f aca="false">(B525-D525)*60</f>
        <v>41.08711069878</v>
      </c>
      <c r="K525" s="12" t="n">
        <f aca="false">(C525-G525)*60</f>
        <v>19.9458513600001</v>
      </c>
      <c r="L525" s="12" t="str">
        <f aca="false">CONCATENATE(D525,".",E525,".",F525)</f>
        <v>37.41.5.22664192679883</v>
      </c>
      <c r="M525" s="12" t="str">
        <f aca="false">CONCATENATE(G525,".",H525,".",I525)</f>
        <v>140.19.56.7510816000072</v>
      </c>
    </row>
    <row r="526" customFormat="false" ht="13.5" hidden="false" customHeight="false" outlineLevel="0" collapsed="false">
      <c r="A526" s="13" t="n">
        <f aca="false">HNWD_Tsuchiyu_node_20140207!D526</f>
        <v>524</v>
      </c>
      <c r="B526" s="14" t="n">
        <f aca="false">HNWD_Tsuchiyu_node_20140207!F526</f>
        <v>37.681127791381</v>
      </c>
      <c r="C526" s="14" t="n">
        <f aca="false">HNWD_Tsuchiyu_node_20140207!H526</f>
        <v>140.3296863443</v>
      </c>
      <c r="D526" s="12" t="n">
        <f aca="false">INT(B526)</f>
        <v>37</v>
      </c>
      <c r="E526" s="12" t="n">
        <f aca="false">INT(J526)</f>
        <v>40</v>
      </c>
      <c r="F526" s="12" t="n">
        <f aca="false">(J526-E526)*60</f>
        <v>52.060048971606</v>
      </c>
      <c r="G526" s="12" t="n">
        <f aca="false">INT(C526)</f>
        <v>140</v>
      </c>
      <c r="H526" s="12" t="n">
        <f aca="false">INT(K526)</f>
        <v>19</v>
      </c>
      <c r="I526" s="12" t="n">
        <f aca="false">(K526-H526)*60</f>
        <v>46.8708394800024</v>
      </c>
      <c r="J526" s="12" t="n">
        <f aca="false">(B526-D526)*60</f>
        <v>40.8676674828601</v>
      </c>
      <c r="K526" s="12" t="n">
        <f aca="false">(C526-G526)*60</f>
        <v>19.781180658</v>
      </c>
      <c r="L526" s="12" t="str">
        <f aca="false">CONCATENATE(D526,".",E526,".",F526)</f>
        <v>37.40.52.060048971606</v>
      </c>
      <c r="M526" s="12" t="str">
        <f aca="false">CONCATENATE(G526,".",H526,".",I526)</f>
        <v>140.19.46.8708394800024</v>
      </c>
    </row>
    <row r="527" customFormat="false" ht="13.5" hidden="false" customHeight="false" outlineLevel="0" collapsed="false">
      <c r="A527" s="13" t="n">
        <f aca="false">HNWD_Tsuchiyu_node_20140207!D527</f>
        <v>525</v>
      </c>
      <c r="B527" s="14" t="n">
        <f aca="false">HNWD_Tsuchiyu_node_20140207!F527</f>
        <v>37.682502247848</v>
      </c>
      <c r="C527" s="14" t="n">
        <f aca="false">HNWD_Tsuchiyu_node_20140207!H527</f>
        <v>140.32583184802</v>
      </c>
      <c r="D527" s="12" t="n">
        <f aca="false">INT(B527)</f>
        <v>37</v>
      </c>
      <c r="E527" s="12" t="n">
        <f aca="false">INT(J527)</f>
        <v>40</v>
      </c>
      <c r="F527" s="12" t="n">
        <f aca="false">(J527-E527)*60</f>
        <v>57.0080922527978</v>
      </c>
      <c r="G527" s="12" t="n">
        <f aca="false">INT(C527)</f>
        <v>140</v>
      </c>
      <c r="H527" s="12" t="n">
        <f aca="false">INT(K527)</f>
        <v>19</v>
      </c>
      <c r="I527" s="12" t="n">
        <f aca="false">(K527-H527)*60</f>
        <v>32.9946528719552</v>
      </c>
      <c r="J527" s="12" t="n">
        <f aca="false">(B527-D527)*60</f>
        <v>40.95013487088</v>
      </c>
      <c r="K527" s="12" t="n">
        <f aca="false">(C527-G527)*60</f>
        <v>19.5499108811993</v>
      </c>
      <c r="L527" s="12" t="str">
        <f aca="false">CONCATENATE(D527,".",E527,".",F527)</f>
        <v>37.40.57.0080922527978</v>
      </c>
      <c r="M527" s="12" t="str">
        <f aca="false">CONCATENATE(G527,".",H527,".",I527)</f>
        <v>140.19.32.9946528719552</v>
      </c>
    </row>
    <row r="528" customFormat="false" ht="13.5" hidden="false" customHeight="false" outlineLevel="0" collapsed="false">
      <c r="A528" s="13" t="n">
        <f aca="false">HNWD_Tsuchiyu_node_20140207!D528</f>
        <v>526</v>
      </c>
      <c r="B528" s="14" t="n">
        <f aca="false">HNWD_Tsuchiyu_node_20140207!F528</f>
        <v>37.682290529499</v>
      </c>
      <c r="C528" s="14" t="n">
        <f aca="false">HNWD_Tsuchiyu_node_20140207!H528</f>
        <v>140.32818591801</v>
      </c>
      <c r="D528" s="12" t="n">
        <f aca="false">INT(B528)</f>
        <v>37</v>
      </c>
      <c r="E528" s="12" t="n">
        <f aca="false">INT(J528)</f>
        <v>40</v>
      </c>
      <c r="F528" s="12" t="n">
        <f aca="false">(J528-E528)*60</f>
        <v>56.2459061963978</v>
      </c>
      <c r="G528" s="12" t="n">
        <f aca="false">INT(C528)</f>
        <v>140</v>
      </c>
      <c r="H528" s="12" t="n">
        <f aca="false">INT(K528)</f>
        <v>19</v>
      </c>
      <c r="I528" s="12" t="n">
        <f aca="false">(K528-H528)*60</f>
        <v>41.4693048360255</v>
      </c>
      <c r="J528" s="12" t="n">
        <f aca="false">(B528-D528)*60</f>
        <v>40.93743176994</v>
      </c>
      <c r="K528" s="12" t="n">
        <f aca="false">(C528-G528)*60</f>
        <v>19.6911550806004</v>
      </c>
      <c r="L528" s="12" t="str">
        <f aca="false">CONCATENATE(D528,".",E528,".",F528)</f>
        <v>37.40.56.2459061963978</v>
      </c>
      <c r="M528" s="12" t="str">
        <f aca="false">CONCATENATE(G528,".",H528,".",I528)</f>
        <v>140.19.41.4693048360255</v>
      </c>
    </row>
    <row r="529" customFormat="false" ht="13.5" hidden="false" customHeight="false" outlineLevel="0" collapsed="false">
      <c r="A529" s="13" t="n">
        <f aca="false">HNWD_Tsuchiyu_node_20140207!D529</f>
        <v>527</v>
      </c>
      <c r="B529" s="14" t="n">
        <f aca="false">HNWD_Tsuchiyu_node_20140207!F529</f>
        <v>37.68275940589</v>
      </c>
      <c r="C529" s="14" t="n">
        <f aca="false">HNWD_Tsuchiyu_node_20140207!H529</f>
        <v>140.32370744152</v>
      </c>
      <c r="D529" s="12" t="n">
        <f aca="false">INT(B529)</f>
        <v>37</v>
      </c>
      <c r="E529" s="12" t="n">
        <f aca="false">INT(J529)</f>
        <v>40</v>
      </c>
      <c r="F529" s="12" t="n">
        <f aca="false">(J529-E529)*60</f>
        <v>57.9338612040118</v>
      </c>
      <c r="G529" s="12" t="n">
        <f aca="false">INT(C529)</f>
        <v>140</v>
      </c>
      <c r="H529" s="12" t="n">
        <f aca="false">INT(K529)</f>
        <v>19</v>
      </c>
      <c r="I529" s="12" t="n">
        <f aca="false">(K529-H529)*60</f>
        <v>25.3467894720507</v>
      </c>
      <c r="J529" s="12" t="n">
        <f aca="false">(B529-D529)*60</f>
        <v>40.9655643534002</v>
      </c>
      <c r="K529" s="12" t="n">
        <f aca="false">(C529-G529)*60</f>
        <v>19.4224464912008</v>
      </c>
      <c r="L529" s="12" t="str">
        <f aca="false">CONCATENATE(D529,".",E529,".",F529)</f>
        <v>37.40.57.9338612040118</v>
      </c>
      <c r="M529" s="12" t="str">
        <f aca="false">CONCATENATE(G529,".",H529,".",I529)</f>
        <v>140.19.25.3467894720507</v>
      </c>
    </row>
    <row r="530" customFormat="false" ht="13.5" hidden="false" customHeight="false" outlineLevel="0" collapsed="false">
      <c r="A530" s="13" t="n">
        <f aca="false">HNWD_Tsuchiyu_node_20140207!D530</f>
        <v>528</v>
      </c>
      <c r="B530" s="14" t="n">
        <f aca="false">HNWD_Tsuchiyu_node_20140207!F530</f>
        <v>37.68218127737</v>
      </c>
      <c r="C530" s="14" t="n">
        <f aca="false">HNWD_Tsuchiyu_node_20140207!H530</f>
        <v>140.32733517126</v>
      </c>
      <c r="D530" s="12" t="n">
        <f aca="false">INT(B530)</f>
        <v>37</v>
      </c>
      <c r="E530" s="12" t="n">
        <f aca="false">INT(J530)</f>
        <v>40</v>
      </c>
      <c r="F530" s="12" t="n">
        <f aca="false">(J530-E530)*60</f>
        <v>55.852598531996</v>
      </c>
      <c r="G530" s="12" t="n">
        <f aca="false">INT(C530)</f>
        <v>140</v>
      </c>
      <c r="H530" s="12" t="n">
        <f aca="false">INT(K530)</f>
        <v>19</v>
      </c>
      <c r="I530" s="12" t="n">
        <f aca="false">(K530-H530)*60</f>
        <v>38.4066165359604</v>
      </c>
      <c r="J530" s="12" t="n">
        <f aca="false">(B530-D530)*60</f>
        <v>40.9308766421999</v>
      </c>
      <c r="K530" s="12" t="n">
        <f aca="false">(C530-G530)*60</f>
        <v>19.6401102755993</v>
      </c>
      <c r="L530" s="12" t="str">
        <f aca="false">CONCATENATE(D530,".",E530,".",F530)</f>
        <v>37.40.55.852598531996</v>
      </c>
      <c r="M530" s="12" t="str">
        <f aca="false">CONCATENATE(G530,".",H530,".",I530)</f>
        <v>140.19.38.4066165359604</v>
      </c>
    </row>
    <row r="531" customFormat="false" ht="13.5" hidden="false" customHeight="false" outlineLevel="0" collapsed="false">
      <c r="A531" s="13" t="n">
        <f aca="false">HNWD_Tsuchiyu_node_20140207!D531</f>
        <v>529</v>
      </c>
      <c r="B531" s="14" t="n">
        <f aca="false">HNWD_Tsuchiyu_node_20140207!F531</f>
        <v>37.681377199436</v>
      </c>
      <c r="C531" s="14" t="n">
        <f aca="false">HNWD_Tsuchiyu_node_20140207!H531</f>
        <v>140.33034632895</v>
      </c>
      <c r="D531" s="12" t="n">
        <f aca="false">INT(B531)</f>
        <v>37</v>
      </c>
      <c r="E531" s="12" t="n">
        <f aca="false">INT(J531)</f>
        <v>40</v>
      </c>
      <c r="F531" s="12" t="n">
        <f aca="false">(J531-E531)*60</f>
        <v>52.9579179695986</v>
      </c>
      <c r="G531" s="12" t="n">
        <f aca="false">INT(C531)</f>
        <v>140</v>
      </c>
      <c r="H531" s="12" t="n">
        <f aca="false">INT(K531)</f>
        <v>19</v>
      </c>
      <c r="I531" s="12" t="n">
        <f aca="false">(K531-H531)*60</f>
        <v>49.2467842199494</v>
      </c>
      <c r="J531" s="12" t="n">
        <f aca="false">(B531-D531)*60</f>
        <v>40.88263196616</v>
      </c>
      <c r="K531" s="12" t="n">
        <f aca="false">(C531-G531)*60</f>
        <v>19.8207797369992</v>
      </c>
      <c r="L531" s="12" t="str">
        <f aca="false">CONCATENATE(D531,".",E531,".",F531)</f>
        <v>37.40.52.9579179695986</v>
      </c>
      <c r="M531" s="12" t="str">
        <f aca="false">CONCATENATE(G531,".",H531,".",I531)</f>
        <v>140.19.49.2467842199494</v>
      </c>
    </row>
    <row r="532" customFormat="false" ht="13.5" hidden="false" customHeight="false" outlineLevel="0" collapsed="false">
      <c r="A532" s="13" t="n">
        <f aca="false">HNWD_Tsuchiyu_node_20140207!D532</f>
        <v>530</v>
      </c>
      <c r="B532" s="14" t="n">
        <f aca="false">HNWD_Tsuchiyu_node_20140207!F532</f>
        <v>37.682337562808</v>
      </c>
      <c r="C532" s="14" t="n">
        <f aca="false">HNWD_Tsuchiyu_node_20140207!H532</f>
        <v>140.32637660805</v>
      </c>
      <c r="D532" s="12" t="n">
        <f aca="false">INT(B532)</f>
        <v>37</v>
      </c>
      <c r="E532" s="12" t="n">
        <f aca="false">INT(J532)</f>
        <v>40</v>
      </c>
      <c r="F532" s="12" t="n">
        <f aca="false">(J532-E532)*60</f>
        <v>56.4152261088054</v>
      </c>
      <c r="G532" s="12" t="n">
        <f aca="false">INT(C532)</f>
        <v>140</v>
      </c>
      <c r="H532" s="12" t="n">
        <f aca="false">INT(K532)</f>
        <v>19</v>
      </c>
      <c r="I532" s="12" t="n">
        <f aca="false">(K532-H532)*60</f>
        <v>34.9557889799917</v>
      </c>
      <c r="J532" s="12" t="n">
        <f aca="false">(B532-D532)*60</f>
        <v>40.9402537684801</v>
      </c>
      <c r="K532" s="12" t="n">
        <f aca="false">(C532-G532)*60</f>
        <v>19.5825964829999</v>
      </c>
      <c r="L532" s="12" t="str">
        <f aca="false">CONCATENATE(D532,".",E532,".",F532)</f>
        <v>37.40.56.4152261088054</v>
      </c>
      <c r="M532" s="12" t="str">
        <f aca="false">CONCATENATE(G532,".",H532,".",I532)</f>
        <v>140.19.34.9557889799917</v>
      </c>
    </row>
    <row r="533" customFormat="false" ht="13.5" hidden="false" customHeight="false" outlineLevel="0" collapsed="false">
      <c r="A533" s="13" t="n">
        <f aca="false">HNWD_Tsuchiyu_node_20140207!D533</f>
        <v>531</v>
      </c>
      <c r="B533" s="14" t="n">
        <f aca="false">HNWD_Tsuchiyu_node_20140207!F533</f>
        <v>37.681827862279</v>
      </c>
      <c r="C533" s="14" t="n">
        <f aca="false">HNWD_Tsuchiyu_node_20140207!H533</f>
        <v>140.32392955614</v>
      </c>
      <c r="D533" s="12" t="n">
        <f aca="false">INT(B533)</f>
        <v>37</v>
      </c>
      <c r="E533" s="12" t="n">
        <f aca="false">INT(J533)</f>
        <v>40</v>
      </c>
      <c r="F533" s="12" t="n">
        <f aca="false">(J533-E533)*60</f>
        <v>54.5803042044014</v>
      </c>
      <c r="G533" s="12" t="n">
        <f aca="false">INT(C533)</f>
        <v>140</v>
      </c>
      <c r="H533" s="12" t="n">
        <f aca="false">INT(K533)</f>
        <v>19</v>
      </c>
      <c r="I533" s="12" t="n">
        <f aca="false">(K533-H533)*60</f>
        <v>26.1464021040047</v>
      </c>
      <c r="J533" s="12" t="n">
        <f aca="false">(B533-D533)*60</f>
        <v>40.90967173674</v>
      </c>
      <c r="K533" s="12" t="n">
        <f aca="false">(C533-G533)*60</f>
        <v>19.4357733684001</v>
      </c>
      <c r="L533" s="12" t="str">
        <f aca="false">CONCATENATE(D533,".",E533,".",F533)</f>
        <v>37.40.54.5803042044014</v>
      </c>
      <c r="M533" s="12" t="str">
        <f aca="false">CONCATENATE(G533,".",H533,".",I533)</f>
        <v>140.19.26.1464021040047</v>
      </c>
    </row>
    <row r="534" customFormat="false" ht="13.5" hidden="false" customHeight="false" outlineLevel="0" collapsed="false">
      <c r="A534" s="13" t="n">
        <f aca="false">HNWD_Tsuchiyu_node_20140207!D534</f>
        <v>532</v>
      </c>
      <c r="B534" s="14" t="n">
        <f aca="false">HNWD_Tsuchiyu_node_20140207!F534</f>
        <v>37.682119399392</v>
      </c>
      <c r="C534" s="14" t="n">
        <f aca="false">HNWD_Tsuchiyu_node_20140207!H534</f>
        <v>140.32654961206</v>
      </c>
      <c r="D534" s="12" t="n">
        <f aca="false">INT(B534)</f>
        <v>37</v>
      </c>
      <c r="E534" s="12" t="n">
        <f aca="false">INT(J534)</f>
        <v>40</v>
      </c>
      <c r="F534" s="12" t="n">
        <f aca="false">(J534-E534)*60</f>
        <v>55.6298378112018</v>
      </c>
      <c r="G534" s="12" t="n">
        <f aca="false">INT(C534)</f>
        <v>140</v>
      </c>
      <c r="H534" s="12" t="n">
        <f aca="false">INT(K534)</f>
        <v>19</v>
      </c>
      <c r="I534" s="12" t="n">
        <f aca="false">(K534-H534)*60</f>
        <v>35.5786034160224</v>
      </c>
      <c r="J534" s="12" t="n">
        <f aca="false">(B534-D534)*60</f>
        <v>40.92716396352</v>
      </c>
      <c r="K534" s="12" t="n">
        <f aca="false">(C534-G534)*60</f>
        <v>19.5929767236004</v>
      </c>
      <c r="L534" s="12" t="str">
        <f aca="false">CONCATENATE(D534,".",E534,".",F534)</f>
        <v>37.40.55.6298378112018</v>
      </c>
      <c r="M534" s="12" t="str">
        <f aca="false">CONCATENATE(G534,".",H534,".",I534)</f>
        <v>140.19.35.5786034160224</v>
      </c>
    </row>
    <row r="535" customFormat="false" ht="13.5" hidden="false" customHeight="false" outlineLevel="0" collapsed="false">
      <c r="A535" s="13" t="n">
        <f aca="false">HNWD_Tsuchiyu_node_20140207!D535</f>
        <v>533</v>
      </c>
      <c r="B535" s="14" t="n">
        <f aca="false">HNWD_Tsuchiyu_node_20140207!F535</f>
        <v>37.683775003054</v>
      </c>
      <c r="C535" s="14" t="n">
        <f aca="false">HNWD_Tsuchiyu_node_20140207!H535</f>
        <v>140.33112817145</v>
      </c>
      <c r="D535" s="12" t="n">
        <f aca="false">INT(B535)</f>
        <v>37</v>
      </c>
      <c r="E535" s="12" t="n">
        <f aca="false">INT(J535)</f>
        <v>41</v>
      </c>
      <c r="F535" s="12" t="n">
        <f aca="false">(J535-E535)*60</f>
        <v>1.59001099440786</v>
      </c>
      <c r="G535" s="12" t="n">
        <f aca="false">INT(C535)</f>
        <v>140</v>
      </c>
      <c r="H535" s="12" t="n">
        <f aca="false">INT(K535)</f>
        <v>19</v>
      </c>
      <c r="I535" s="12" t="n">
        <f aca="false">(K535-H535)*60</f>
        <v>52.0614172199635</v>
      </c>
      <c r="J535" s="12" t="n">
        <f aca="false">(B535-D535)*60</f>
        <v>41.0265001832401</v>
      </c>
      <c r="K535" s="12" t="n">
        <f aca="false">(C535-G535)*60</f>
        <v>19.8676902869994</v>
      </c>
      <c r="L535" s="12" t="str">
        <f aca="false">CONCATENATE(D535,".",E535,".",F535)</f>
        <v>37.41.1.59001099440786</v>
      </c>
      <c r="M535" s="12" t="str">
        <f aca="false">CONCATENATE(G535,".",H535,".",I535)</f>
        <v>140.19.52.0614172199635</v>
      </c>
    </row>
    <row r="536" customFormat="false" ht="13.5" hidden="false" customHeight="false" outlineLevel="0" collapsed="false">
      <c r="A536" s="13" t="n">
        <f aca="false">HNWD_Tsuchiyu_node_20140207!D536</f>
        <v>534</v>
      </c>
      <c r="B536" s="14" t="n">
        <f aca="false">HNWD_Tsuchiyu_node_20140207!F536</f>
        <v>37.682179783459</v>
      </c>
      <c r="C536" s="14" t="n">
        <f aca="false">HNWD_Tsuchiyu_node_20140207!H536</f>
        <v>140.33097766375</v>
      </c>
      <c r="D536" s="12" t="n">
        <f aca="false">INT(B536)</f>
        <v>37</v>
      </c>
      <c r="E536" s="12" t="n">
        <f aca="false">INT(J536)</f>
        <v>40</v>
      </c>
      <c r="F536" s="12" t="n">
        <f aca="false">(J536-E536)*60</f>
        <v>55.8472204523952</v>
      </c>
      <c r="G536" s="12" t="n">
        <f aca="false">INT(C536)</f>
        <v>140</v>
      </c>
      <c r="H536" s="12" t="n">
        <f aca="false">INT(K536)</f>
        <v>19</v>
      </c>
      <c r="I536" s="12" t="n">
        <f aca="false">(K536-H536)*60</f>
        <v>51.519589499967</v>
      </c>
      <c r="J536" s="12" t="n">
        <f aca="false">(B536-D536)*60</f>
        <v>40.9307870075399</v>
      </c>
      <c r="K536" s="12" t="n">
        <f aca="false">(C536-G536)*60</f>
        <v>19.8586598249995</v>
      </c>
      <c r="L536" s="12" t="str">
        <f aca="false">CONCATENATE(D536,".",E536,".",F536)</f>
        <v>37.40.55.8472204523952</v>
      </c>
      <c r="M536" s="12" t="str">
        <f aca="false">CONCATENATE(G536,".",H536,".",I536)</f>
        <v>140.19.51.519589499967</v>
      </c>
    </row>
    <row r="537" customFormat="false" ht="13.5" hidden="false" customHeight="false" outlineLevel="0" collapsed="false">
      <c r="A537" s="13" t="n">
        <f aca="false">HNWD_Tsuchiyu_node_20140207!D537</f>
        <v>535</v>
      </c>
      <c r="B537" s="14" t="n">
        <f aca="false">HNWD_Tsuchiyu_node_20140207!F537</f>
        <v>37.683359954492</v>
      </c>
      <c r="C537" s="14" t="n">
        <f aca="false">HNWD_Tsuchiyu_node_20140207!H537</f>
        <v>140.32588091802</v>
      </c>
      <c r="D537" s="12" t="n">
        <f aca="false">INT(B537)</f>
        <v>37</v>
      </c>
      <c r="E537" s="12" t="n">
        <f aca="false">INT(J537)</f>
        <v>41</v>
      </c>
      <c r="F537" s="12" t="n">
        <f aca="false">(J537-E537)*60</f>
        <v>0.0958361711917632</v>
      </c>
      <c r="G537" s="12" t="n">
        <f aca="false">INT(C537)</f>
        <v>140</v>
      </c>
      <c r="H537" s="12" t="n">
        <f aca="false">INT(K537)</f>
        <v>19</v>
      </c>
      <c r="I537" s="12" t="n">
        <f aca="false">(K537-H537)*60</f>
        <v>33.1713048720167</v>
      </c>
      <c r="J537" s="12" t="n">
        <f aca="false">(B537-D537)*60</f>
        <v>41.0015972695199</v>
      </c>
      <c r="K537" s="12" t="n">
        <f aca="false">(C537-G537)*60</f>
        <v>19.5528550812003</v>
      </c>
      <c r="L537" s="12" t="str">
        <f aca="false">CONCATENATE(D537,".",E537,".",F537)</f>
        <v>37.41.0.0958361711917632</v>
      </c>
      <c r="M537" s="12" t="str">
        <f aca="false">CONCATENATE(G537,".",H537,".",I537)</f>
        <v>140.19.33.1713048720167</v>
      </c>
    </row>
    <row r="538" customFormat="false" ht="13.5" hidden="false" customHeight="false" outlineLevel="0" collapsed="false">
      <c r="A538" s="13" t="n">
        <f aca="false">HNWD_Tsuchiyu_node_20140207!D538</f>
        <v>536</v>
      </c>
      <c r="B538" s="14" t="n">
        <f aca="false">HNWD_Tsuchiyu_node_20140207!F538</f>
        <v>37.681832581434</v>
      </c>
      <c r="C538" s="14" t="n">
        <f aca="false">HNWD_Tsuchiyu_node_20140207!H538</f>
        <v>140.32644095615</v>
      </c>
      <c r="D538" s="12" t="n">
        <f aca="false">INT(B538)</f>
        <v>37</v>
      </c>
      <c r="E538" s="12" t="n">
        <f aca="false">INT(J538)</f>
        <v>40</v>
      </c>
      <c r="F538" s="12" t="n">
        <f aca="false">(J538-E538)*60</f>
        <v>54.597293162405</v>
      </c>
      <c r="G538" s="12" t="n">
        <f aca="false">INT(C538)</f>
        <v>140</v>
      </c>
      <c r="H538" s="12" t="n">
        <f aca="false">INT(K538)</f>
        <v>19</v>
      </c>
      <c r="I538" s="12" t="n">
        <f aca="false">(K538-H538)*60</f>
        <v>35.1874421400316</v>
      </c>
      <c r="J538" s="12" t="n">
        <f aca="false">(B538-D538)*60</f>
        <v>40.9099548860401</v>
      </c>
      <c r="K538" s="12" t="n">
        <f aca="false">(C538-G538)*60</f>
        <v>19.5864573690005</v>
      </c>
      <c r="L538" s="12" t="str">
        <f aca="false">CONCATENATE(D538,".",E538,".",F538)</f>
        <v>37.40.54.597293162405</v>
      </c>
      <c r="M538" s="12" t="str">
        <f aca="false">CONCATENATE(G538,".",H538,".",I538)</f>
        <v>140.19.35.1874421400316</v>
      </c>
    </row>
    <row r="539" customFormat="false" ht="13.5" hidden="false" customHeight="false" outlineLevel="0" collapsed="false">
      <c r="A539" s="13" t="n">
        <f aca="false">HNWD_Tsuchiyu_node_20140207!D539</f>
        <v>537</v>
      </c>
      <c r="B539" s="14" t="n">
        <f aca="false">HNWD_Tsuchiyu_node_20140207!F539</f>
        <v>37.682300214823</v>
      </c>
      <c r="C539" s="14" t="n">
        <f aca="false">HNWD_Tsuchiyu_node_20140207!H539</f>
        <v>140.32454284709</v>
      </c>
      <c r="D539" s="12" t="n">
        <f aca="false">INT(B539)</f>
        <v>37</v>
      </c>
      <c r="E539" s="12" t="n">
        <f aca="false">INT(J539)</f>
        <v>40</v>
      </c>
      <c r="F539" s="12" t="n">
        <f aca="false">(J539-E539)*60</f>
        <v>56.2807733628063</v>
      </c>
      <c r="G539" s="12" t="n">
        <f aca="false">INT(C539)</f>
        <v>140</v>
      </c>
      <c r="H539" s="12" t="n">
        <f aca="false">INT(K539)</f>
        <v>19</v>
      </c>
      <c r="I539" s="12" t="n">
        <f aca="false">(K539-H539)*60</f>
        <v>28.3542495239522</v>
      </c>
      <c r="J539" s="12" t="n">
        <f aca="false">(B539-D539)*60</f>
        <v>40.9380128893801</v>
      </c>
      <c r="K539" s="12" t="n">
        <f aca="false">(C539-G539)*60</f>
        <v>19.4725708253992</v>
      </c>
      <c r="L539" s="12" t="str">
        <f aca="false">CONCATENATE(D539,".",E539,".",F539)</f>
        <v>37.40.56.2807733628063</v>
      </c>
      <c r="M539" s="12" t="str">
        <f aca="false">CONCATENATE(G539,".",H539,".",I539)</f>
        <v>140.19.28.3542495239522</v>
      </c>
    </row>
    <row r="540" customFormat="false" ht="13.5" hidden="false" customHeight="false" outlineLevel="0" collapsed="false">
      <c r="A540" s="13" t="n">
        <f aca="false">HNWD_Tsuchiyu_node_20140207!D540</f>
        <v>538</v>
      </c>
      <c r="B540" s="14" t="n">
        <f aca="false">HNWD_Tsuchiyu_node_20140207!F540</f>
        <v>37.680307604535</v>
      </c>
      <c r="C540" s="14" t="n">
        <f aca="false">HNWD_Tsuchiyu_node_20140207!H540</f>
        <v>140.3267383905</v>
      </c>
      <c r="D540" s="12" t="n">
        <f aca="false">INT(B540)</f>
        <v>37</v>
      </c>
      <c r="E540" s="12" t="n">
        <f aca="false">INT(J540)</f>
        <v>40</v>
      </c>
      <c r="F540" s="12" t="n">
        <f aca="false">(J540-E540)*60</f>
        <v>49.107376326009</v>
      </c>
      <c r="G540" s="12" t="n">
        <f aca="false">INT(C540)</f>
        <v>140</v>
      </c>
      <c r="H540" s="12" t="n">
        <f aca="false">INT(K540)</f>
        <v>19</v>
      </c>
      <c r="I540" s="12" t="n">
        <f aca="false">(K540-H540)*60</f>
        <v>36.2582057999907</v>
      </c>
      <c r="J540" s="12" t="n">
        <f aca="false">(B540-D540)*60</f>
        <v>40.8184562721002</v>
      </c>
      <c r="K540" s="12" t="n">
        <f aca="false">(C540-G540)*60</f>
        <v>19.6043034299998</v>
      </c>
      <c r="L540" s="12" t="str">
        <f aca="false">CONCATENATE(D540,".",E540,".",F540)</f>
        <v>37.40.49.107376326009</v>
      </c>
      <c r="M540" s="12" t="str">
        <f aca="false">CONCATENATE(G540,".",H540,".",I540)</f>
        <v>140.19.36.2582057999907</v>
      </c>
    </row>
    <row r="541" customFormat="false" ht="13.5" hidden="false" customHeight="false" outlineLevel="0" collapsed="false">
      <c r="A541" s="13" t="n">
        <f aca="false">HNWD_Tsuchiyu_node_20140207!D541</f>
        <v>539</v>
      </c>
      <c r="B541" s="14" t="n">
        <f aca="false">HNWD_Tsuchiyu_node_20140207!F541</f>
        <v>37.680417850913</v>
      </c>
      <c r="C541" s="14" t="n">
        <f aca="false">HNWD_Tsuchiyu_node_20140207!H541</f>
        <v>140.32675522643</v>
      </c>
      <c r="D541" s="12" t="n">
        <f aca="false">INT(B541)</f>
        <v>37</v>
      </c>
      <c r="E541" s="12" t="n">
        <f aca="false">INT(J541)</f>
        <v>40</v>
      </c>
      <c r="F541" s="12" t="n">
        <f aca="false">(J541-E541)*60</f>
        <v>49.5042632868092</v>
      </c>
      <c r="G541" s="12" t="n">
        <f aca="false">INT(C541)</f>
        <v>140</v>
      </c>
      <c r="H541" s="12" t="n">
        <f aca="false">INT(K541)</f>
        <v>19</v>
      </c>
      <c r="I541" s="12" t="n">
        <f aca="false">(K541-H541)*60</f>
        <v>36.3188151480335</v>
      </c>
      <c r="J541" s="12" t="n">
        <f aca="false">(B541-D541)*60</f>
        <v>40.8250710547802</v>
      </c>
      <c r="K541" s="12" t="n">
        <f aca="false">(C541-G541)*60</f>
        <v>19.6053135858006</v>
      </c>
      <c r="L541" s="12" t="str">
        <f aca="false">CONCATENATE(D541,".",E541,".",F541)</f>
        <v>37.40.49.5042632868092</v>
      </c>
      <c r="M541" s="12" t="str">
        <f aca="false">CONCATENATE(G541,".",H541,".",I541)</f>
        <v>140.19.36.3188151480335</v>
      </c>
    </row>
    <row r="542" customFormat="false" ht="13.5" hidden="false" customHeight="false" outlineLevel="0" collapsed="false">
      <c r="A542" s="13" t="n">
        <f aca="false">HNWD_Tsuchiyu_node_20140207!D542</f>
        <v>540</v>
      </c>
      <c r="B542" s="14" t="n">
        <f aca="false">HNWD_Tsuchiyu_node_20140207!F542</f>
        <v>37.68507144714</v>
      </c>
      <c r="C542" s="14" t="n">
        <f aca="false">HNWD_Tsuchiyu_node_20140207!H542</f>
        <v>140.33200899093</v>
      </c>
      <c r="D542" s="12" t="n">
        <f aca="false">INT(B542)</f>
        <v>37</v>
      </c>
      <c r="E542" s="12" t="n">
        <f aca="false">INT(J542)</f>
        <v>41</v>
      </c>
      <c r="F542" s="12" t="n">
        <f aca="false">(J542-E542)*60</f>
        <v>6.25720970398845</v>
      </c>
      <c r="G542" s="12" t="n">
        <f aca="false">INT(C542)</f>
        <v>140</v>
      </c>
      <c r="H542" s="12" t="n">
        <f aca="false">INT(K542)</f>
        <v>19</v>
      </c>
      <c r="I542" s="12" t="n">
        <f aca="false">(K542-H542)*60</f>
        <v>55.2323673480237</v>
      </c>
      <c r="J542" s="12" t="n">
        <f aca="false">(B542-D542)*60</f>
        <v>41.1042868283998</v>
      </c>
      <c r="K542" s="12" t="n">
        <f aca="false">(C542-G542)*60</f>
        <v>19.9205394558004</v>
      </c>
      <c r="L542" s="12" t="str">
        <f aca="false">CONCATENATE(D542,".",E542,".",F542)</f>
        <v>37.41.6.25720970398845</v>
      </c>
      <c r="M542" s="12" t="str">
        <f aca="false">CONCATENATE(G542,".",H542,".",I542)</f>
        <v>140.19.55.2323673480237</v>
      </c>
    </row>
    <row r="543" customFormat="false" ht="13.5" hidden="false" customHeight="false" outlineLevel="0" collapsed="false">
      <c r="A543" s="13" t="n">
        <f aca="false">HNWD_Tsuchiyu_node_20140207!D543</f>
        <v>541</v>
      </c>
      <c r="B543" s="14" t="n">
        <f aca="false">HNWD_Tsuchiyu_node_20140207!F543</f>
        <v>37.682890226633</v>
      </c>
      <c r="C543" s="14" t="n">
        <f aca="false">HNWD_Tsuchiyu_node_20140207!H543</f>
        <v>140.3291311971</v>
      </c>
      <c r="D543" s="12" t="n">
        <f aca="false">INT(B543)</f>
        <v>37</v>
      </c>
      <c r="E543" s="12" t="n">
        <f aca="false">INT(J543)</f>
        <v>40</v>
      </c>
      <c r="F543" s="12" t="n">
        <f aca="false">(J543-E543)*60</f>
        <v>58.4048158787965</v>
      </c>
      <c r="G543" s="12" t="n">
        <f aca="false">INT(C543)</f>
        <v>140</v>
      </c>
      <c r="H543" s="12" t="n">
        <f aca="false">INT(K543)</f>
        <v>19</v>
      </c>
      <c r="I543" s="12" t="n">
        <f aca="false">(K543-H543)*60</f>
        <v>44.8723095599894</v>
      </c>
      <c r="J543" s="12" t="n">
        <f aca="false">(B543-D543)*60</f>
        <v>40.9734135979799</v>
      </c>
      <c r="K543" s="12" t="n">
        <f aca="false">(C543-G543)*60</f>
        <v>19.7478718259998</v>
      </c>
      <c r="L543" s="12" t="str">
        <f aca="false">CONCATENATE(D543,".",E543,".",F543)</f>
        <v>37.40.58.4048158787965</v>
      </c>
      <c r="M543" s="12" t="str">
        <f aca="false">CONCATENATE(G543,".",H543,".",I543)</f>
        <v>140.19.44.8723095599894</v>
      </c>
    </row>
    <row r="544" customFormat="false" ht="13.5" hidden="false" customHeight="false" outlineLevel="0" collapsed="false">
      <c r="A544" s="13" t="n">
        <f aca="false">HNWD_Tsuchiyu_node_20140207!D544</f>
        <v>542</v>
      </c>
      <c r="B544" s="14" t="n">
        <f aca="false">HNWD_Tsuchiyu_node_20140207!F544</f>
        <v>37.682353807068</v>
      </c>
      <c r="C544" s="14" t="n">
        <f aca="false">HNWD_Tsuchiyu_node_20140207!H544</f>
        <v>140.32602743387</v>
      </c>
      <c r="D544" s="12" t="n">
        <f aca="false">INT(B544)</f>
        <v>37</v>
      </c>
      <c r="E544" s="12" t="n">
        <f aca="false">INT(J544)</f>
        <v>40</v>
      </c>
      <c r="F544" s="12" t="n">
        <f aca="false">(J544-E544)*60</f>
        <v>56.4737054447903</v>
      </c>
      <c r="G544" s="12" t="n">
        <f aca="false">INT(C544)</f>
        <v>140</v>
      </c>
      <c r="H544" s="12" t="n">
        <f aca="false">INT(K544)</f>
        <v>19</v>
      </c>
      <c r="I544" s="12" t="n">
        <f aca="false">(K544-H544)*60</f>
        <v>33.6987619319848</v>
      </c>
      <c r="J544" s="12" t="n">
        <f aca="false">(B544-D544)*60</f>
        <v>40.9412284240798</v>
      </c>
      <c r="K544" s="12" t="n">
        <f aca="false">(C544-G544)*60</f>
        <v>19.5616460321997</v>
      </c>
      <c r="L544" s="12" t="str">
        <f aca="false">CONCATENATE(D544,".",E544,".",F544)</f>
        <v>37.40.56.4737054447903</v>
      </c>
      <c r="M544" s="12" t="str">
        <f aca="false">CONCATENATE(G544,".",H544,".",I544)</f>
        <v>140.19.33.6987619319848</v>
      </c>
    </row>
    <row r="545" customFormat="false" ht="13.5" hidden="false" customHeight="false" outlineLevel="0" collapsed="false">
      <c r="A545" s="13" t="n">
        <f aca="false">HNWD_Tsuchiyu_node_20140207!D545</f>
        <v>543</v>
      </c>
      <c r="B545" s="14" t="n">
        <f aca="false">HNWD_Tsuchiyu_node_20140207!F545</f>
        <v>37.681847223341</v>
      </c>
      <c r="C545" s="14" t="n">
        <f aca="false">HNWD_Tsuchiyu_node_20140207!H545</f>
        <v>140.32775025714</v>
      </c>
      <c r="D545" s="12" t="n">
        <f aca="false">INT(B545)</f>
        <v>37</v>
      </c>
      <c r="E545" s="12" t="n">
        <f aca="false">INT(J545)</f>
        <v>40</v>
      </c>
      <c r="F545" s="12" t="n">
        <f aca="false">(J545-E545)*60</f>
        <v>54.6500040276072</v>
      </c>
      <c r="G545" s="12" t="n">
        <f aca="false">INT(C545)</f>
        <v>140</v>
      </c>
      <c r="H545" s="12" t="n">
        <f aca="false">INT(K545)</f>
        <v>19</v>
      </c>
      <c r="I545" s="12" t="n">
        <f aca="false">(K545-H545)*60</f>
        <v>39.900925703987</v>
      </c>
      <c r="J545" s="12" t="n">
        <f aca="false">(B545-D545)*60</f>
        <v>40.9108334004601</v>
      </c>
      <c r="K545" s="12" t="n">
        <f aca="false">(C545-G545)*60</f>
        <v>19.6650154283998</v>
      </c>
      <c r="L545" s="12" t="str">
        <f aca="false">CONCATENATE(D545,".",E545,".",F545)</f>
        <v>37.40.54.6500040276072</v>
      </c>
      <c r="M545" s="12" t="str">
        <f aca="false">CONCATENATE(G545,".",H545,".",I545)</f>
        <v>140.19.39.900925703987</v>
      </c>
    </row>
    <row r="546" customFormat="false" ht="13.5" hidden="false" customHeight="false" outlineLevel="0" collapsed="false">
      <c r="A546" s="13" t="n">
        <f aca="false">HNWD_Tsuchiyu_node_20140207!D546</f>
        <v>544</v>
      </c>
      <c r="B546" s="14" t="n">
        <f aca="false">HNWD_Tsuchiyu_node_20140207!F546</f>
        <v>37.680075219833</v>
      </c>
      <c r="C546" s="14" t="n">
        <f aca="false">HNWD_Tsuchiyu_node_20140207!H546</f>
        <v>140.32627342852</v>
      </c>
      <c r="D546" s="12" t="n">
        <f aca="false">INT(B546)</f>
        <v>37</v>
      </c>
      <c r="E546" s="12" t="n">
        <f aca="false">INT(J546)</f>
        <v>40</v>
      </c>
      <c r="F546" s="12" t="n">
        <f aca="false">(J546-E546)*60</f>
        <v>48.2707913988008</v>
      </c>
      <c r="G546" s="12" t="n">
        <f aca="false">INT(C546)</f>
        <v>140</v>
      </c>
      <c r="H546" s="12" t="n">
        <f aca="false">INT(K546)</f>
        <v>19</v>
      </c>
      <c r="I546" s="12" t="n">
        <f aca="false">(K546-H546)*60</f>
        <v>34.5843426720398</v>
      </c>
      <c r="J546" s="12" t="n">
        <f aca="false">(B546-D546)*60</f>
        <v>40.80451318998</v>
      </c>
      <c r="K546" s="12" t="n">
        <f aca="false">(C546-G546)*60</f>
        <v>19.5764057112007</v>
      </c>
      <c r="L546" s="12" t="str">
        <f aca="false">CONCATENATE(D546,".",E546,".",F546)</f>
        <v>37.40.48.2707913988008</v>
      </c>
      <c r="M546" s="12" t="str">
        <f aca="false">CONCATENATE(G546,".",H546,".",I546)</f>
        <v>140.19.34.5843426720398</v>
      </c>
    </row>
    <row r="547" customFormat="false" ht="13.5" hidden="false" customHeight="false" outlineLevel="0" collapsed="false">
      <c r="A547" s="13" t="n">
        <f aca="false">HNWD_Tsuchiyu_node_20140207!D547</f>
        <v>545</v>
      </c>
      <c r="B547" s="14" t="n">
        <f aca="false">HNWD_Tsuchiyu_node_20140207!F547</f>
        <v>37.682301575868</v>
      </c>
      <c r="C547" s="14" t="n">
        <f aca="false">HNWD_Tsuchiyu_node_20140207!H547</f>
        <v>140.33163030434</v>
      </c>
      <c r="D547" s="12" t="n">
        <f aca="false">INT(B547)</f>
        <v>37</v>
      </c>
      <c r="E547" s="12" t="n">
        <f aca="false">INT(J547)</f>
        <v>40</v>
      </c>
      <c r="F547" s="12" t="n">
        <f aca="false">(J547-E547)*60</f>
        <v>56.2856731248104</v>
      </c>
      <c r="G547" s="12" t="n">
        <f aca="false">INT(C547)</f>
        <v>140</v>
      </c>
      <c r="H547" s="12" t="n">
        <f aca="false">INT(K547)</f>
        <v>19</v>
      </c>
      <c r="I547" s="12" t="n">
        <f aca="false">(K547-H547)*60</f>
        <v>53.8690956239839</v>
      </c>
      <c r="J547" s="12" t="n">
        <f aca="false">(B547-D547)*60</f>
        <v>40.9380945520802</v>
      </c>
      <c r="K547" s="12" t="n">
        <f aca="false">(C547-G547)*60</f>
        <v>19.8978182603997</v>
      </c>
      <c r="L547" s="12" t="str">
        <f aca="false">CONCATENATE(D547,".",E547,".",F547)</f>
        <v>37.40.56.2856731248104</v>
      </c>
      <c r="M547" s="12" t="str">
        <f aca="false">CONCATENATE(G547,".",H547,".",I547)</f>
        <v>140.19.53.8690956239839</v>
      </c>
    </row>
    <row r="548" customFormat="false" ht="13.5" hidden="false" customHeight="false" outlineLevel="0" collapsed="false">
      <c r="A548" s="13" t="n">
        <f aca="false">HNWD_Tsuchiyu_node_20140207!D548</f>
        <v>546</v>
      </c>
      <c r="B548" s="14" t="n">
        <f aca="false">HNWD_Tsuchiyu_node_20140207!F548</f>
        <v>37.684920391826</v>
      </c>
      <c r="C548" s="14" t="n">
        <f aca="false">HNWD_Tsuchiyu_node_20140207!H548</f>
        <v>140.33121002169</v>
      </c>
      <c r="D548" s="12" t="n">
        <f aca="false">INT(B548)</f>
        <v>37</v>
      </c>
      <c r="E548" s="12" t="n">
        <f aca="false">INT(J548)</f>
        <v>41</v>
      </c>
      <c r="F548" s="12" t="n">
        <f aca="false">(J548-E548)*60</f>
        <v>5.71341057359064</v>
      </c>
      <c r="G548" s="12" t="n">
        <f aca="false">INT(C548)</f>
        <v>140</v>
      </c>
      <c r="H548" s="12" t="n">
        <f aca="false">INT(K548)</f>
        <v>19</v>
      </c>
      <c r="I548" s="12" t="n">
        <f aca="false">(K548-H548)*60</f>
        <v>52.3560780839921</v>
      </c>
      <c r="J548" s="12" t="n">
        <f aca="false">(B548-D548)*60</f>
        <v>41.0952235095598</v>
      </c>
      <c r="K548" s="12" t="n">
        <f aca="false">(C548-G548)*60</f>
        <v>19.8726013013999</v>
      </c>
      <c r="L548" s="12" t="str">
        <f aca="false">CONCATENATE(D548,".",E548,".",F548)</f>
        <v>37.41.5.71341057359064</v>
      </c>
      <c r="M548" s="12" t="str">
        <f aca="false">CONCATENATE(G548,".",H548,".",I548)</f>
        <v>140.19.52.3560780839921</v>
      </c>
    </row>
    <row r="549" customFormat="false" ht="13.5" hidden="false" customHeight="false" outlineLevel="0" collapsed="false">
      <c r="A549" s="13" t="n">
        <f aca="false">HNWD_Tsuchiyu_node_20140207!D549</f>
        <v>547</v>
      </c>
      <c r="B549" s="14" t="n">
        <f aca="false">HNWD_Tsuchiyu_node_20140207!F549</f>
        <v>37.684351437659</v>
      </c>
      <c r="C549" s="14" t="n">
        <f aca="false">HNWD_Tsuchiyu_node_20140207!H549</f>
        <v>140.33071733439</v>
      </c>
      <c r="D549" s="12" t="n">
        <f aca="false">INT(B549)</f>
        <v>37</v>
      </c>
      <c r="E549" s="12" t="n">
        <f aca="false">INT(J549)</f>
        <v>41</v>
      </c>
      <c r="F549" s="12" t="n">
        <f aca="false">(J549-E549)*60</f>
        <v>3.66517557238751</v>
      </c>
      <c r="G549" s="12" t="n">
        <f aca="false">INT(C549)</f>
        <v>140</v>
      </c>
      <c r="H549" s="12" t="n">
        <f aca="false">INT(K549)</f>
        <v>19</v>
      </c>
      <c r="I549" s="12" t="n">
        <f aca="false">(K549-H549)*60</f>
        <v>50.5824038039555</v>
      </c>
      <c r="J549" s="12" t="n">
        <f aca="false">(B549-D549)*60</f>
        <v>41.0610862595398</v>
      </c>
      <c r="K549" s="12" t="n">
        <f aca="false">(C549-G549)*60</f>
        <v>19.8430400633993</v>
      </c>
      <c r="L549" s="12" t="str">
        <f aca="false">CONCATENATE(D549,".",E549,".",F549)</f>
        <v>37.41.3.66517557238751</v>
      </c>
      <c r="M549" s="12" t="str">
        <f aca="false">CONCATENATE(G549,".",H549,".",I549)</f>
        <v>140.19.50.5824038039555</v>
      </c>
    </row>
    <row r="550" customFormat="false" ht="13.5" hidden="false" customHeight="false" outlineLevel="0" collapsed="false">
      <c r="A550" s="13" t="n">
        <f aca="false">HNWD_Tsuchiyu_node_20140207!D550</f>
        <v>548</v>
      </c>
      <c r="B550" s="14" t="n">
        <f aca="false">HNWD_Tsuchiyu_node_20140207!F550</f>
        <v>37.680964706248</v>
      </c>
      <c r="C550" s="14" t="n">
        <f aca="false">HNWD_Tsuchiyu_node_20140207!H550</f>
        <v>140.33034795652</v>
      </c>
      <c r="D550" s="12" t="n">
        <f aca="false">INT(B550)</f>
        <v>37</v>
      </c>
      <c r="E550" s="12" t="n">
        <f aca="false">INT(J550)</f>
        <v>40</v>
      </c>
      <c r="F550" s="12" t="n">
        <f aca="false">(J550-E550)*60</f>
        <v>51.4729424927936</v>
      </c>
      <c r="G550" s="12" t="n">
        <f aca="false">INT(C550)</f>
        <v>140</v>
      </c>
      <c r="H550" s="12" t="n">
        <f aca="false">INT(K550)</f>
        <v>19</v>
      </c>
      <c r="I550" s="12" t="n">
        <f aca="false">(K550-H550)*60</f>
        <v>49.2526434720025</v>
      </c>
      <c r="J550" s="12" t="n">
        <f aca="false">(B550-D550)*60</f>
        <v>40.8578823748799</v>
      </c>
      <c r="K550" s="12" t="n">
        <f aca="false">(C550-G550)*60</f>
        <v>19.8208773912</v>
      </c>
      <c r="L550" s="12" t="str">
        <f aca="false">CONCATENATE(D550,".",E550,".",F550)</f>
        <v>37.40.51.4729424927936</v>
      </c>
      <c r="M550" s="12" t="str">
        <f aca="false">CONCATENATE(G550,".",H550,".",I550)</f>
        <v>140.19.49.2526434720025</v>
      </c>
    </row>
    <row r="551" customFormat="false" ht="13.5" hidden="false" customHeight="false" outlineLevel="0" collapsed="false">
      <c r="A551" s="13" t="n">
        <f aca="false">HNWD_Tsuchiyu_node_20140207!D551</f>
        <v>549</v>
      </c>
      <c r="B551" s="14" t="n">
        <f aca="false">HNWD_Tsuchiyu_node_20140207!F551</f>
        <v>37.681687071638</v>
      </c>
      <c r="C551" s="14" t="n">
        <f aca="false">HNWD_Tsuchiyu_node_20140207!H551</f>
        <v>140.32473822166</v>
      </c>
      <c r="D551" s="12" t="n">
        <f aca="false">INT(B551)</f>
        <v>37</v>
      </c>
      <c r="E551" s="12" t="n">
        <f aca="false">INT(J551)</f>
        <v>40</v>
      </c>
      <c r="F551" s="12" t="n">
        <f aca="false">(J551-E551)*60</f>
        <v>54.0734578968085</v>
      </c>
      <c r="G551" s="12" t="n">
        <f aca="false">INT(C551)</f>
        <v>140</v>
      </c>
      <c r="H551" s="12" t="n">
        <f aca="false">INT(K551)</f>
        <v>19</v>
      </c>
      <c r="I551" s="12" t="n">
        <f aca="false">(K551-H551)*60</f>
        <v>29.0575979759956</v>
      </c>
      <c r="J551" s="12" t="n">
        <f aca="false">(B551-D551)*60</f>
        <v>40.9012242982801</v>
      </c>
      <c r="K551" s="12" t="n">
        <f aca="false">(C551-G551)*60</f>
        <v>19.4842932995999</v>
      </c>
      <c r="L551" s="12" t="str">
        <f aca="false">CONCATENATE(D551,".",E551,".",F551)</f>
        <v>37.40.54.0734578968085</v>
      </c>
      <c r="M551" s="12" t="str">
        <f aca="false">CONCATENATE(G551,".",H551,".",I551)</f>
        <v>140.19.29.0575979759956</v>
      </c>
    </row>
    <row r="552" customFormat="false" ht="13.5" hidden="false" customHeight="false" outlineLevel="0" collapsed="false">
      <c r="A552" s="13" t="n">
        <f aca="false">HNWD_Tsuchiyu_node_20140207!D552</f>
        <v>550</v>
      </c>
      <c r="B552" s="14" t="n">
        <f aca="false">HNWD_Tsuchiyu_node_20140207!F552</f>
        <v>37.684887</v>
      </c>
      <c r="C552" s="14" t="n">
        <f aca="false">HNWD_Tsuchiyu_node_20140207!H552</f>
        <v>140.332349</v>
      </c>
      <c r="D552" s="12" t="n">
        <f aca="false">INT(B552)</f>
        <v>37</v>
      </c>
      <c r="E552" s="12" t="n">
        <f aca="false">INT(J552)</f>
        <v>41</v>
      </c>
      <c r="F552" s="12" t="n">
        <f aca="false">(J552-E552)*60</f>
        <v>5.59320000001208</v>
      </c>
      <c r="G552" s="12" t="n">
        <f aca="false">INT(C552)</f>
        <v>140</v>
      </c>
      <c r="H552" s="12" t="n">
        <f aca="false">INT(K552)</f>
        <v>19</v>
      </c>
      <c r="I552" s="12" t="n">
        <f aca="false">(K552-H552)*60</f>
        <v>56.4563999999768</v>
      </c>
      <c r="J552" s="12" t="n">
        <f aca="false">(B552-D552)*60</f>
        <v>41.0932200000002</v>
      </c>
      <c r="K552" s="12" t="n">
        <f aca="false">(C552-G552)*60</f>
        <v>19.9409399999996</v>
      </c>
      <c r="L552" s="12" t="str">
        <f aca="false">CONCATENATE(D552,".",E552,".",F552)</f>
        <v>37.41.5.59320000001208</v>
      </c>
      <c r="M552" s="12" t="str">
        <f aca="false">CONCATENATE(G552,".",H552,".",I552)</f>
        <v>140.19.56.4563999999768</v>
      </c>
    </row>
    <row r="553" customFormat="false" ht="13.5" hidden="false" customHeight="false" outlineLevel="0" collapsed="false">
      <c r="A553" s="13" t="n">
        <f aca="false">HNWD_Tsuchiyu_node_20140207!D553</f>
        <v>551</v>
      </c>
      <c r="B553" s="14" t="n">
        <f aca="false">HNWD_Tsuchiyu_node_20140207!F553</f>
        <v>37.682220616653</v>
      </c>
      <c r="C553" s="14" t="n">
        <f aca="false">HNWD_Tsuchiyu_node_20140207!H553</f>
        <v>140.33045118753</v>
      </c>
      <c r="D553" s="12" t="n">
        <f aca="false">INT(B553)</f>
        <v>37</v>
      </c>
      <c r="E553" s="12" t="n">
        <f aca="false">INT(J553)</f>
        <v>40</v>
      </c>
      <c r="F553" s="12" t="n">
        <f aca="false">(J553-E553)*60</f>
        <v>55.994219950793</v>
      </c>
      <c r="G553" s="12" t="n">
        <f aca="false">INT(C553)</f>
        <v>140</v>
      </c>
      <c r="H553" s="12" t="n">
        <f aca="false">INT(K553)</f>
        <v>19</v>
      </c>
      <c r="I553" s="12" t="n">
        <f aca="false">(K553-H553)*60</f>
        <v>49.6242751080081</v>
      </c>
      <c r="J553" s="12" t="n">
        <f aca="false">(B553-D553)*60</f>
        <v>40.9332369991799</v>
      </c>
      <c r="K553" s="12" t="n">
        <f aca="false">(C553-G553)*60</f>
        <v>19.8270712518001</v>
      </c>
      <c r="L553" s="12" t="str">
        <f aca="false">CONCATENATE(D553,".",E553,".",F553)</f>
        <v>37.40.55.994219950793</v>
      </c>
      <c r="M553" s="12" t="str">
        <f aca="false">CONCATENATE(G553,".",H553,".",I553)</f>
        <v>140.19.49.6242751080081</v>
      </c>
    </row>
    <row r="554" customFormat="false" ht="13.5" hidden="false" customHeight="false" outlineLevel="0" collapsed="false">
      <c r="A554" s="13" t="n">
        <f aca="false">HNWD_Tsuchiyu_node_20140207!D554</f>
        <v>552</v>
      </c>
      <c r="B554" s="14" t="n">
        <f aca="false">HNWD_Tsuchiyu_node_20140207!F554</f>
        <v>37.682202429261</v>
      </c>
      <c r="C554" s="14" t="n">
        <f aca="false">HNWD_Tsuchiyu_node_20140207!H554</f>
        <v>140.3229888753</v>
      </c>
      <c r="D554" s="12" t="n">
        <f aca="false">INT(B554)</f>
        <v>37</v>
      </c>
      <c r="E554" s="12" t="n">
        <f aca="false">INT(J554)</f>
        <v>40</v>
      </c>
      <c r="F554" s="12" t="n">
        <f aca="false">(J554-E554)*60</f>
        <v>55.9287453395882</v>
      </c>
      <c r="G554" s="12" t="n">
        <f aca="false">INT(C554)</f>
        <v>140</v>
      </c>
      <c r="H554" s="12" t="n">
        <f aca="false">INT(K554)</f>
        <v>19</v>
      </c>
      <c r="I554" s="12" t="n">
        <f aca="false">(K554-H554)*60</f>
        <v>22.7599510800451</v>
      </c>
      <c r="J554" s="12" t="n">
        <f aca="false">(B554-D554)*60</f>
        <v>40.9321457556598</v>
      </c>
      <c r="K554" s="12" t="n">
        <f aca="false">(C554-G554)*60</f>
        <v>19.3793325180008</v>
      </c>
      <c r="L554" s="12" t="str">
        <f aca="false">CONCATENATE(D554,".",E554,".",F554)</f>
        <v>37.40.55.9287453395882</v>
      </c>
      <c r="M554" s="12" t="str">
        <f aca="false">CONCATENATE(G554,".",H554,".",I554)</f>
        <v>140.19.22.7599510800451</v>
      </c>
    </row>
    <row r="555" customFormat="false" ht="13.5" hidden="false" customHeight="false" outlineLevel="0" collapsed="false">
      <c r="A555" s="13" t="n">
        <f aca="false">HNWD_Tsuchiyu_node_20140207!D555</f>
        <v>553</v>
      </c>
      <c r="B555" s="14" t="n">
        <f aca="false">HNWD_Tsuchiyu_node_20140207!F555</f>
        <v>37.682194351551</v>
      </c>
      <c r="C555" s="14" t="n">
        <f aca="false">HNWD_Tsuchiyu_node_20140207!H555</f>
        <v>140.32711545479</v>
      </c>
      <c r="D555" s="12" t="n">
        <f aca="false">INT(B555)</f>
        <v>37</v>
      </c>
      <c r="E555" s="12" t="n">
        <f aca="false">INT(J555)</f>
        <v>40</v>
      </c>
      <c r="F555" s="12" t="n">
        <f aca="false">(J555-E555)*60</f>
        <v>55.8996655835898</v>
      </c>
      <c r="G555" s="12" t="n">
        <f aca="false">INT(C555)</f>
        <v>140</v>
      </c>
      <c r="H555" s="12" t="n">
        <f aca="false">INT(K555)</f>
        <v>19</v>
      </c>
      <c r="I555" s="12" t="n">
        <f aca="false">(K555-H555)*60</f>
        <v>37.6156372440141</v>
      </c>
      <c r="J555" s="12" t="n">
        <f aca="false">(B555-D555)*60</f>
        <v>40.9316610930598</v>
      </c>
      <c r="K555" s="12" t="n">
        <f aca="false">(C555-G555)*60</f>
        <v>19.6269272874002</v>
      </c>
      <c r="L555" s="12" t="str">
        <f aca="false">CONCATENATE(D555,".",E555,".",F555)</f>
        <v>37.40.55.8996655835898</v>
      </c>
      <c r="M555" s="12" t="str">
        <f aca="false">CONCATENATE(G555,".",H555,".",I555)</f>
        <v>140.19.37.6156372440141</v>
      </c>
    </row>
    <row r="556" customFormat="false" ht="13.5" hidden="false" customHeight="false" outlineLevel="0" collapsed="false">
      <c r="A556" s="13" t="n">
        <f aca="false">HNWD_Tsuchiyu_node_20140207!D556</f>
        <v>554</v>
      </c>
      <c r="B556" s="14" t="n">
        <f aca="false">HNWD_Tsuchiyu_node_20140207!F556</f>
        <v>37.682414219085</v>
      </c>
      <c r="C556" s="14" t="n">
        <f aca="false">HNWD_Tsuchiyu_node_20140207!H556</f>
        <v>140.33194863826</v>
      </c>
      <c r="D556" s="12" t="n">
        <f aca="false">INT(B556)</f>
        <v>37</v>
      </c>
      <c r="E556" s="12" t="n">
        <f aca="false">INT(J556)</f>
        <v>40</v>
      </c>
      <c r="F556" s="12" t="n">
        <f aca="false">(J556-E556)*60</f>
        <v>56.6911887059888</v>
      </c>
      <c r="G556" s="12" t="n">
        <f aca="false">INT(C556)</f>
        <v>140</v>
      </c>
      <c r="H556" s="12" t="n">
        <f aca="false">INT(K556)</f>
        <v>19</v>
      </c>
      <c r="I556" s="12" t="n">
        <f aca="false">(K556-H556)*60</f>
        <v>55.0150977360067</v>
      </c>
      <c r="J556" s="12" t="n">
        <f aca="false">(B556-D556)*60</f>
        <v>40.9448531450998</v>
      </c>
      <c r="K556" s="12" t="n">
        <f aca="false">(C556-G556)*60</f>
        <v>19.9169182956001</v>
      </c>
      <c r="L556" s="12" t="str">
        <f aca="false">CONCATENATE(D556,".",E556,".",F556)</f>
        <v>37.40.56.6911887059888</v>
      </c>
      <c r="M556" s="12" t="str">
        <f aca="false">CONCATENATE(G556,".",H556,".",I556)</f>
        <v>140.19.55.0150977360067</v>
      </c>
    </row>
    <row r="557" customFormat="false" ht="13.5" hidden="false" customHeight="false" outlineLevel="0" collapsed="false">
      <c r="A557" s="13" t="n">
        <f aca="false">HNWD_Tsuchiyu_node_20140207!D557</f>
        <v>555</v>
      </c>
      <c r="B557" s="14" t="n">
        <f aca="false">HNWD_Tsuchiyu_node_20140207!F557</f>
        <v>37.682185714515</v>
      </c>
      <c r="C557" s="14" t="n">
        <f aca="false">HNWD_Tsuchiyu_node_20140207!H557</f>
        <v>140.32583332461</v>
      </c>
      <c r="D557" s="12" t="n">
        <f aca="false">INT(B557)</f>
        <v>37</v>
      </c>
      <c r="E557" s="12" t="n">
        <f aca="false">INT(J557)</f>
        <v>40</v>
      </c>
      <c r="F557" s="12" t="n">
        <f aca="false">(J557-E557)*60</f>
        <v>55.868572254002</v>
      </c>
      <c r="G557" s="12" t="n">
        <f aca="false">INT(C557)</f>
        <v>140</v>
      </c>
      <c r="H557" s="12" t="n">
        <f aca="false">INT(K557)</f>
        <v>19</v>
      </c>
      <c r="I557" s="12" t="n">
        <f aca="false">(K557-H557)*60</f>
        <v>32.9999685959569</v>
      </c>
      <c r="J557" s="12" t="n">
        <f aca="false">(B557-D557)*60</f>
        <v>40.9311428709</v>
      </c>
      <c r="K557" s="12" t="n">
        <f aca="false">(C557-G557)*60</f>
        <v>19.5499994765993</v>
      </c>
      <c r="L557" s="12" t="str">
        <f aca="false">CONCATENATE(D557,".",E557,".",F557)</f>
        <v>37.40.55.868572254002</v>
      </c>
      <c r="M557" s="12" t="str">
        <f aca="false">CONCATENATE(G557,".",H557,".",I557)</f>
        <v>140.19.32.9999685959569</v>
      </c>
    </row>
    <row r="558" customFormat="false" ht="13.5" hidden="false" customHeight="false" outlineLevel="0" collapsed="false">
      <c r="A558" s="13" t="n">
        <f aca="false">HNWD_Tsuchiyu_node_20140207!D558</f>
        <v>556</v>
      </c>
      <c r="B558" s="14" t="n">
        <f aca="false">HNWD_Tsuchiyu_node_20140207!F558</f>
        <v>37.682267118209</v>
      </c>
      <c r="C558" s="14" t="n">
        <f aca="false">HNWD_Tsuchiyu_node_20140207!H558</f>
        <v>140.32606326748</v>
      </c>
      <c r="D558" s="12" t="n">
        <f aca="false">INT(B558)</f>
        <v>37</v>
      </c>
      <c r="E558" s="12" t="n">
        <f aca="false">INT(J558)</f>
        <v>40</v>
      </c>
      <c r="F558" s="12" t="n">
        <f aca="false">(J558-E558)*60</f>
        <v>56.1616255523916</v>
      </c>
      <c r="G558" s="12" t="n">
        <f aca="false">INT(C558)</f>
        <v>140</v>
      </c>
      <c r="H558" s="12" t="n">
        <f aca="false">INT(K558)</f>
        <v>19</v>
      </c>
      <c r="I558" s="12" t="n">
        <f aca="false">(K558-H558)*60</f>
        <v>33.8277629280333</v>
      </c>
      <c r="J558" s="12" t="n">
        <f aca="false">(B558-D558)*60</f>
        <v>40.9360270925399</v>
      </c>
      <c r="K558" s="12" t="n">
        <f aca="false">(C558-G558)*60</f>
        <v>19.5637960488006</v>
      </c>
      <c r="L558" s="12" t="str">
        <f aca="false">CONCATENATE(D558,".",E558,".",F558)</f>
        <v>37.40.56.1616255523916</v>
      </c>
      <c r="M558" s="12" t="str">
        <f aca="false">CONCATENATE(G558,".",H558,".",I558)</f>
        <v>140.19.33.8277629280333</v>
      </c>
    </row>
    <row r="559" customFormat="false" ht="13.5" hidden="false" customHeight="false" outlineLevel="0" collapsed="false">
      <c r="A559" s="13" t="n">
        <f aca="false">HNWD_Tsuchiyu_node_20140207!D559</f>
        <v>557</v>
      </c>
      <c r="B559" s="14" t="n">
        <f aca="false">HNWD_Tsuchiyu_node_20140207!F559</f>
        <v>37.682226864527</v>
      </c>
      <c r="C559" s="14" t="n">
        <f aca="false">HNWD_Tsuchiyu_node_20140207!H559</f>
        <v>140.32609519217</v>
      </c>
      <c r="D559" s="12" t="n">
        <f aca="false">INT(B559)</f>
        <v>37</v>
      </c>
      <c r="E559" s="12" t="n">
        <f aca="false">INT(J559)</f>
        <v>40</v>
      </c>
      <c r="F559" s="12" t="n">
        <f aca="false">(J559-E559)*60</f>
        <v>56.0167122972104</v>
      </c>
      <c r="G559" s="12" t="n">
        <f aca="false">INT(C559)</f>
        <v>140</v>
      </c>
      <c r="H559" s="12" t="n">
        <f aca="false">INT(K559)</f>
        <v>19</v>
      </c>
      <c r="I559" s="12" t="n">
        <f aca="false">(K559-H559)*60</f>
        <v>33.9426918119534</v>
      </c>
      <c r="J559" s="12" t="n">
        <f aca="false">(B559-D559)*60</f>
        <v>40.9336118716202</v>
      </c>
      <c r="K559" s="12" t="n">
        <f aca="false">(C559-G559)*60</f>
        <v>19.5657115301992</v>
      </c>
      <c r="L559" s="12" t="str">
        <f aca="false">CONCATENATE(D559,".",E559,".",F559)</f>
        <v>37.40.56.0167122972104</v>
      </c>
      <c r="M559" s="12" t="str">
        <f aca="false">CONCATENATE(G559,".",H559,".",I559)</f>
        <v>140.19.33.9426918119534</v>
      </c>
    </row>
    <row r="560" customFormat="false" ht="13.5" hidden="false" customHeight="false" outlineLevel="0" collapsed="false">
      <c r="A560" s="13" t="n">
        <f aca="false">HNWD_Tsuchiyu_node_20140207!D560</f>
        <v>558</v>
      </c>
      <c r="B560" s="14" t="n">
        <f aca="false">HNWD_Tsuchiyu_node_20140207!F560</f>
        <v>37.683280732967</v>
      </c>
      <c r="C560" s="14" t="n">
        <f aca="false">HNWD_Tsuchiyu_node_20140207!H560</f>
        <v>140.32612982233</v>
      </c>
      <c r="D560" s="12" t="n">
        <f aca="false">INT(B560)</f>
        <v>37</v>
      </c>
      <c r="E560" s="12" t="n">
        <f aca="false">INT(J560)</f>
        <v>40</v>
      </c>
      <c r="F560" s="12" t="n">
        <f aca="false">(J560-E560)*60</f>
        <v>59.8106386811963</v>
      </c>
      <c r="G560" s="12" t="n">
        <f aca="false">INT(C560)</f>
        <v>140</v>
      </c>
      <c r="H560" s="12" t="n">
        <f aca="false">INT(K560)</f>
        <v>19</v>
      </c>
      <c r="I560" s="12" t="n">
        <f aca="false">(K560-H560)*60</f>
        <v>34.06736038796</v>
      </c>
      <c r="J560" s="12" t="n">
        <f aca="false">(B560-D560)*60</f>
        <v>40.9968439780199</v>
      </c>
      <c r="K560" s="12" t="n">
        <f aca="false">(C560-G560)*60</f>
        <v>19.5677893397993</v>
      </c>
      <c r="L560" s="12" t="str">
        <f aca="false">CONCATENATE(D560,".",E560,".",F560)</f>
        <v>37.40.59.8106386811963</v>
      </c>
      <c r="M560" s="12" t="str">
        <f aca="false">CONCATENATE(G560,".",H560,".",I560)</f>
        <v>140.19.34.06736038796</v>
      </c>
    </row>
    <row r="561" customFormat="false" ht="13.5" hidden="false" customHeight="false" outlineLevel="0" collapsed="false">
      <c r="A561" s="13" t="n">
        <f aca="false">HNWD_Tsuchiyu_node_20140207!D561</f>
        <v>559</v>
      </c>
      <c r="B561" s="14" t="n">
        <f aca="false">HNWD_Tsuchiyu_node_20140207!F561</f>
        <v>37.682115252721</v>
      </c>
      <c r="C561" s="14" t="n">
        <f aca="false">HNWD_Tsuchiyu_node_20140207!H561</f>
        <v>140.32479191177</v>
      </c>
      <c r="D561" s="12" t="n">
        <f aca="false">INT(B561)</f>
        <v>37</v>
      </c>
      <c r="E561" s="12" t="n">
        <f aca="false">INT(J561)</f>
        <v>40</v>
      </c>
      <c r="F561" s="12" t="n">
        <f aca="false">(J561-E561)*60</f>
        <v>55.614909795591</v>
      </c>
      <c r="G561" s="12" t="n">
        <f aca="false">INT(C561)</f>
        <v>140</v>
      </c>
      <c r="H561" s="12" t="n">
        <f aca="false">INT(K561)</f>
        <v>19</v>
      </c>
      <c r="I561" s="12" t="n">
        <f aca="false">(K561-H561)*60</f>
        <v>29.2508823720232</v>
      </c>
      <c r="J561" s="12" t="n">
        <f aca="false">(B561-D561)*60</f>
        <v>40.9269151632599</v>
      </c>
      <c r="K561" s="12" t="n">
        <f aca="false">(C561-G561)*60</f>
        <v>19.4875147062004</v>
      </c>
      <c r="L561" s="12" t="str">
        <f aca="false">CONCATENATE(D561,".",E561,".",F561)</f>
        <v>37.40.55.614909795591</v>
      </c>
      <c r="M561" s="12" t="str">
        <f aca="false">CONCATENATE(G561,".",H561,".",I561)</f>
        <v>140.19.29.2508823720232</v>
      </c>
    </row>
    <row r="562" customFormat="false" ht="13.5" hidden="false" customHeight="false" outlineLevel="0" collapsed="false">
      <c r="A562" s="13" t="n">
        <f aca="false">HNWD_Tsuchiyu_node_20140207!D562</f>
        <v>560</v>
      </c>
      <c r="B562" s="14" t="n">
        <f aca="false">HNWD_Tsuchiyu_node_20140207!F562</f>
        <v>37.681530025794</v>
      </c>
      <c r="C562" s="14" t="n">
        <f aca="false">HNWD_Tsuchiyu_node_20140207!H562</f>
        <v>140.32754859011</v>
      </c>
      <c r="D562" s="12" t="n">
        <f aca="false">INT(B562)</f>
        <v>37</v>
      </c>
      <c r="E562" s="12" t="n">
        <f aca="false">INT(J562)</f>
        <v>40</v>
      </c>
      <c r="F562" s="12" t="n">
        <f aca="false">(J562-E562)*60</f>
        <v>53.5080928583881</v>
      </c>
      <c r="G562" s="12" t="n">
        <f aca="false">INT(C562)</f>
        <v>140</v>
      </c>
      <c r="H562" s="12" t="n">
        <f aca="false">INT(K562)</f>
        <v>19</v>
      </c>
      <c r="I562" s="12" t="n">
        <f aca="false">(K562-H562)*60</f>
        <v>39.1749243960453</v>
      </c>
      <c r="J562" s="12" t="n">
        <f aca="false">(B562-D562)*60</f>
        <v>40.8918015476398</v>
      </c>
      <c r="K562" s="12" t="n">
        <f aca="false">(C562-G562)*60</f>
        <v>19.6529154066008</v>
      </c>
      <c r="L562" s="12" t="str">
        <f aca="false">CONCATENATE(D562,".",E562,".",F562)</f>
        <v>37.40.53.5080928583881</v>
      </c>
      <c r="M562" s="12" t="str">
        <f aca="false">CONCATENATE(G562,".",H562,".",I562)</f>
        <v>140.19.39.1749243960453</v>
      </c>
    </row>
    <row r="563" customFormat="false" ht="13.5" hidden="false" customHeight="false" outlineLevel="0" collapsed="false">
      <c r="A563" s="13" t="n">
        <f aca="false">HNWD_Tsuchiyu_node_20140207!D563</f>
        <v>561</v>
      </c>
      <c r="B563" s="14" t="n">
        <f aca="false">HNWD_Tsuchiyu_node_20140207!F563</f>
        <v>37.682099498043</v>
      </c>
      <c r="C563" s="14" t="n">
        <f aca="false">HNWD_Tsuchiyu_node_20140207!H563</f>
        <v>140.32654643368</v>
      </c>
      <c r="D563" s="12" t="n">
        <f aca="false">INT(B563)</f>
        <v>37</v>
      </c>
      <c r="E563" s="12" t="n">
        <f aca="false">INT(J563)</f>
        <v>40</v>
      </c>
      <c r="F563" s="12" t="n">
        <f aca="false">(J563-E563)*60</f>
        <v>55.5581929548055</v>
      </c>
      <c r="G563" s="12" t="n">
        <f aca="false">INT(C563)</f>
        <v>140</v>
      </c>
      <c r="H563" s="12" t="n">
        <f aca="false">INT(K563)</f>
        <v>19</v>
      </c>
      <c r="I563" s="12" t="n">
        <f aca="false">(K563-H563)*60</f>
        <v>35.5671612479773</v>
      </c>
      <c r="J563" s="12" t="n">
        <f aca="false">(B563-D563)*60</f>
        <v>40.9259698825801</v>
      </c>
      <c r="K563" s="12" t="n">
        <f aca="false">(C563-G563)*60</f>
        <v>19.5927860207996</v>
      </c>
      <c r="L563" s="12" t="str">
        <f aca="false">CONCATENATE(D563,".",E563,".",F563)</f>
        <v>37.40.55.5581929548055</v>
      </c>
      <c r="M563" s="12" t="str">
        <f aca="false">CONCATENATE(G563,".",H563,".",I563)</f>
        <v>140.19.35.5671612479773</v>
      </c>
    </row>
    <row r="564" customFormat="false" ht="13.5" hidden="false" customHeight="false" outlineLevel="0" collapsed="false">
      <c r="A564" s="13" t="n">
        <f aca="false">HNWD_Tsuchiyu_node_20140207!D564</f>
        <v>562</v>
      </c>
      <c r="B564" s="14" t="n">
        <f aca="false">HNWD_Tsuchiyu_node_20140207!F564</f>
        <v>37.684230000619</v>
      </c>
      <c r="C564" s="14" t="n">
        <f aca="false">HNWD_Tsuchiyu_node_20140207!H564</f>
        <v>140.33174801425</v>
      </c>
      <c r="D564" s="12" t="n">
        <f aca="false">INT(B564)</f>
        <v>37</v>
      </c>
      <c r="E564" s="12" t="n">
        <f aca="false">INT(J564)</f>
        <v>41</v>
      </c>
      <c r="F564" s="12" t="n">
        <f aca="false">(J564-E564)*60</f>
        <v>3.22800222841067</v>
      </c>
      <c r="G564" s="12" t="n">
        <f aca="false">INT(C564)</f>
        <v>140</v>
      </c>
      <c r="H564" s="12" t="n">
        <f aca="false">INT(K564)</f>
        <v>19</v>
      </c>
      <c r="I564" s="12" t="n">
        <f aca="false">(K564-H564)*60</f>
        <v>54.2928512999856</v>
      </c>
      <c r="J564" s="12" t="n">
        <f aca="false">(B564-D564)*60</f>
        <v>41.0538000371402</v>
      </c>
      <c r="K564" s="12" t="n">
        <f aca="false">(C564-G564)*60</f>
        <v>19.9048808549998</v>
      </c>
      <c r="L564" s="12" t="str">
        <f aca="false">CONCATENATE(D564,".",E564,".",F564)</f>
        <v>37.41.3.22800222841067</v>
      </c>
      <c r="M564" s="12" t="str">
        <f aca="false">CONCATENATE(G564,".",H564,".",I564)</f>
        <v>140.19.54.2928512999856</v>
      </c>
    </row>
    <row r="565" customFormat="false" ht="13.5" hidden="false" customHeight="false" outlineLevel="0" collapsed="false">
      <c r="A565" s="13" t="n">
        <f aca="false">HNWD_Tsuchiyu_node_20140207!D565</f>
        <v>563</v>
      </c>
      <c r="B565" s="14" t="n">
        <f aca="false">HNWD_Tsuchiyu_node_20140207!F565</f>
        <v>37.683084355443</v>
      </c>
      <c r="C565" s="14" t="n">
        <f aca="false">HNWD_Tsuchiyu_node_20140207!H565</f>
        <v>140.32628364817</v>
      </c>
      <c r="D565" s="12" t="n">
        <f aca="false">INT(B565)</f>
        <v>37</v>
      </c>
      <c r="E565" s="12" t="n">
        <f aca="false">INT(J565)</f>
        <v>40</v>
      </c>
      <c r="F565" s="12" t="n">
        <f aca="false">(J565-E565)*60</f>
        <v>59.1036795948014</v>
      </c>
      <c r="G565" s="12" t="n">
        <f aca="false">INT(C565)</f>
        <v>140</v>
      </c>
      <c r="H565" s="12" t="n">
        <f aca="false">INT(K565)</f>
        <v>19</v>
      </c>
      <c r="I565" s="12" t="n">
        <f aca="false">(K565-H565)*60</f>
        <v>34.6211334120176</v>
      </c>
      <c r="J565" s="12" t="n">
        <f aca="false">(B565-D565)*60</f>
        <v>40.98506132658</v>
      </c>
      <c r="K565" s="12" t="n">
        <f aca="false">(C565-G565)*60</f>
        <v>19.5770188902003</v>
      </c>
      <c r="L565" s="12" t="str">
        <f aca="false">CONCATENATE(D565,".",E565,".",F565)</f>
        <v>37.40.59.1036795948014</v>
      </c>
      <c r="M565" s="12" t="str">
        <f aca="false">CONCATENATE(G565,".",H565,".",I565)</f>
        <v>140.19.34.6211334120176</v>
      </c>
    </row>
    <row r="566" customFormat="false" ht="13.5" hidden="false" customHeight="false" outlineLevel="0" collapsed="false">
      <c r="A566" s="13" t="n">
        <f aca="false">HNWD_Tsuchiyu_node_20140207!D566</f>
        <v>564</v>
      </c>
      <c r="B566" s="14" t="n">
        <f aca="false">HNWD_Tsuchiyu_node_20140207!F566</f>
        <v>37.681905891233</v>
      </c>
      <c r="C566" s="14" t="n">
        <f aca="false">HNWD_Tsuchiyu_node_20140207!H566</f>
        <v>140.32736553765</v>
      </c>
      <c r="D566" s="12" t="n">
        <f aca="false">INT(B566)</f>
        <v>37</v>
      </c>
      <c r="E566" s="12" t="n">
        <f aca="false">INT(J566)</f>
        <v>40</v>
      </c>
      <c r="F566" s="12" t="n">
        <f aca="false">(J566-E566)*60</f>
        <v>54.8612084388026</v>
      </c>
      <c r="G566" s="12" t="n">
        <f aca="false">INT(C566)</f>
        <v>140</v>
      </c>
      <c r="H566" s="12" t="n">
        <f aca="false">INT(K566)</f>
        <v>19</v>
      </c>
      <c r="I566" s="12" t="n">
        <f aca="false">(K566-H566)*60</f>
        <v>38.5159355399856</v>
      </c>
      <c r="J566" s="12" t="n">
        <f aca="false">(B566-D566)*60</f>
        <v>40.91435347398</v>
      </c>
      <c r="K566" s="12" t="n">
        <f aca="false">(C566-G566)*60</f>
        <v>19.6419322589998</v>
      </c>
      <c r="L566" s="12" t="str">
        <f aca="false">CONCATENATE(D566,".",E566,".",F566)</f>
        <v>37.40.54.8612084388026</v>
      </c>
      <c r="M566" s="12" t="str">
        <f aca="false">CONCATENATE(G566,".",H566,".",I566)</f>
        <v>140.19.38.5159355399856</v>
      </c>
    </row>
    <row r="567" customFormat="false" ht="13.5" hidden="false" customHeight="false" outlineLevel="0" collapsed="false">
      <c r="A567" s="13" t="n">
        <f aca="false">HNWD_Tsuchiyu_node_20140207!D567</f>
        <v>565</v>
      </c>
      <c r="B567" s="14" t="n">
        <f aca="false">HNWD_Tsuchiyu_node_20140207!F567</f>
        <v>37.682791327794</v>
      </c>
      <c r="C567" s="14" t="n">
        <f aca="false">HNWD_Tsuchiyu_node_20140207!H567</f>
        <v>140.32652763021</v>
      </c>
      <c r="D567" s="12" t="n">
        <f aca="false">INT(B567)</f>
        <v>37</v>
      </c>
      <c r="E567" s="12" t="n">
        <f aca="false">INT(J567)</f>
        <v>40</v>
      </c>
      <c r="F567" s="12" t="n">
        <f aca="false">(J567-E567)*60</f>
        <v>58.0487800583995</v>
      </c>
      <c r="G567" s="12" t="n">
        <f aca="false">INT(C567)</f>
        <v>140</v>
      </c>
      <c r="H567" s="12" t="n">
        <f aca="false">INT(K567)</f>
        <v>19</v>
      </c>
      <c r="I567" s="12" t="n">
        <f aca="false">(K567-H567)*60</f>
        <v>35.4994687559815</v>
      </c>
      <c r="J567" s="12" t="n">
        <f aca="false">(B567-D567)*60</f>
        <v>40.96747966764</v>
      </c>
      <c r="K567" s="12" t="n">
        <f aca="false">(C567-G567)*60</f>
        <v>19.5916578125997</v>
      </c>
      <c r="L567" s="12" t="str">
        <f aca="false">CONCATENATE(D567,".",E567,".",F567)</f>
        <v>37.40.58.0487800583995</v>
      </c>
      <c r="M567" s="12" t="str">
        <f aca="false">CONCATENATE(G567,".",H567,".",I567)</f>
        <v>140.19.35.4994687559815</v>
      </c>
    </row>
    <row r="568" customFormat="false" ht="13.5" hidden="false" customHeight="false" outlineLevel="0" collapsed="false">
      <c r="A568" s="13" t="n">
        <f aca="false">HNWD_Tsuchiyu_node_20140207!D568</f>
        <v>566</v>
      </c>
      <c r="B568" s="14" t="n">
        <f aca="false">HNWD_Tsuchiyu_node_20140207!F568</f>
        <v>37.681662813712</v>
      </c>
      <c r="C568" s="14" t="n">
        <f aca="false">HNWD_Tsuchiyu_node_20140207!H568</f>
        <v>140.33025030296</v>
      </c>
      <c r="D568" s="12" t="n">
        <f aca="false">INT(B568)</f>
        <v>37</v>
      </c>
      <c r="E568" s="12" t="n">
        <f aca="false">INT(J568)</f>
        <v>40</v>
      </c>
      <c r="F568" s="12" t="n">
        <f aca="false">(J568-E568)*60</f>
        <v>53.9861293632072</v>
      </c>
      <c r="G568" s="12" t="n">
        <f aca="false">INT(C568)</f>
        <v>140</v>
      </c>
      <c r="H568" s="12" t="n">
        <f aca="false">INT(K568)</f>
        <v>19</v>
      </c>
      <c r="I568" s="12" t="n">
        <f aca="false">(K568-H568)*60</f>
        <v>48.9010906559861</v>
      </c>
      <c r="J568" s="12" t="n">
        <f aca="false">(B568-D568)*60</f>
        <v>40.8997688227201</v>
      </c>
      <c r="K568" s="12" t="n">
        <f aca="false">(C568-G568)*60</f>
        <v>19.8150181775998</v>
      </c>
      <c r="L568" s="12" t="str">
        <f aca="false">CONCATENATE(D568,".",E568,".",F568)</f>
        <v>37.40.53.9861293632072</v>
      </c>
      <c r="M568" s="12" t="str">
        <f aca="false">CONCATENATE(G568,".",H568,".",I568)</f>
        <v>140.19.48.9010906559861</v>
      </c>
    </row>
    <row r="569" customFormat="false" ht="13.5" hidden="false" customHeight="false" outlineLevel="0" collapsed="false">
      <c r="A569" s="13" t="n">
        <f aca="false">HNWD_Tsuchiyu_node_20140207!D569</f>
        <v>567</v>
      </c>
      <c r="B569" s="14" t="n">
        <f aca="false">HNWD_Tsuchiyu_node_20140207!F569</f>
        <v>37.682445046122</v>
      </c>
      <c r="C569" s="14" t="n">
        <f aca="false">HNWD_Tsuchiyu_node_20140207!H569</f>
        <v>140.32358644798</v>
      </c>
      <c r="D569" s="12" t="n">
        <f aca="false">INT(B569)</f>
        <v>37</v>
      </c>
      <c r="E569" s="12" t="n">
        <f aca="false">INT(J569)</f>
        <v>40</v>
      </c>
      <c r="F569" s="12" t="n">
        <f aca="false">(J569-E569)*60</f>
        <v>56.8021660391935</v>
      </c>
      <c r="G569" s="12" t="n">
        <f aca="false">INT(C569)</f>
        <v>140</v>
      </c>
      <c r="H569" s="12" t="n">
        <f aca="false">INT(K569)</f>
        <v>19</v>
      </c>
      <c r="I569" s="12" t="n">
        <f aca="false">(K569-H569)*60</f>
        <v>24.9112127280205</v>
      </c>
      <c r="J569" s="12" t="n">
        <f aca="false">(B569-D569)*60</f>
        <v>40.9467027673199</v>
      </c>
      <c r="K569" s="12" t="n">
        <f aca="false">(C569-G569)*60</f>
        <v>19.4151868788003</v>
      </c>
      <c r="L569" s="12" t="str">
        <f aca="false">CONCATENATE(D569,".",E569,".",F569)</f>
        <v>37.40.56.8021660391935</v>
      </c>
      <c r="M569" s="12" t="str">
        <f aca="false">CONCATENATE(G569,".",H569,".",I569)</f>
        <v>140.19.24.9112127280205</v>
      </c>
    </row>
    <row r="570" customFormat="false" ht="13.5" hidden="false" customHeight="false" outlineLevel="0" collapsed="false">
      <c r="A570" s="13" t="n">
        <f aca="false">HNWD_Tsuchiyu_node_20140207!D570</f>
        <v>568</v>
      </c>
      <c r="B570" s="14" t="n">
        <f aca="false">HNWD_Tsuchiyu_node_20140207!F570</f>
        <v>37.683330880587</v>
      </c>
      <c r="C570" s="14" t="n">
        <f aca="false">HNWD_Tsuchiyu_node_20140207!H570</f>
        <v>140.33092918265</v>
      </c>
      <c r="D570" s="12" t="n">
        <f aca="false">INT(B570)</f>
        <v>37</v>
      </c>
      <c r="E570" s="12" t="n">
        <f aca="false">INT(J570)</f>
        <v>40</v>
      </c>
      <c r="F570" s="12" t="n">
        <f aca="false">(J570-E570)*60</f>
        <v>59.9911701132015</v>
      </c>
      <c r="G570" s="12" t="n">
        <f aca="false">INT(C570)</f>
        <v>140</v>
      </c>
      <c r="H570" s="12" t="n">
        <f aca="false">INT(K570)</f>
        <v>19</v>
      </c>
      <c r="I570" s="12" t="n">
        <f aca="false">(K570-H570)*60</f>
        <v>51.3450575400361</v>
      </c>
      <c r="J570" s="12" t="n">
        <f aca="false">(B570-D570)*60</f>
        <v>40.99985283522</v>
      </c>
      <c r="K570" s="12" t="n">
        <f aca="false">(C570-G570)*60</f>
        <v>19.8557509590006</v>
      </c>
      <c r="L570" s="12" t="str">
        <f aca="false">CONCATENATE(D570,".",E570,".",F570)</f>
        <v>37.40.59.9911701132015</v>
      </c>
      <c r="M570" s="12" t="str">
        <f aca="false">CONCATENATE(G570,".",H570,".",I570)</f>
        <v>140.19.51.3450575400361</v>
      </c>
    </row>
    <row r="571" customFormat="false" ht="13.5" hidden="false" customHeight="false" outlineLevel="0" collapsed="false">
      <c r="A571" s="13" t="n">
        <f aca="false">HNWD_Tsuchiyu_node_20140207!D571</f>
        <v>569</v>
      </c>
      <c r="B571" s="14" t="n">
        <f aca="false">HNWD_Tsuchiyu_node_20140207!F571</f>
        <v>37.681552536418</v>
      </c>
      <c r="C571" s="14" t="n">
        <f aca="false">HNWD_Tsuchiyu_node_20140207!H571</f>
        <v>140.3294428218</v>
      </c>
      <c r="D571" s="12" t="n">
        <f aca="false">INT(B571)</f>
        <v>37</v>
      </c>
      <c r="E571" s="12" t="n">
        <f aca="false">INT(J571)</f>
        <v>40</v>
      </c>
      <c r="F571" s="12" t="n">
        <f aca="false">(J571-E571)*60</f>
        <v>53.5891311048118</v>
      </c>
      <c r="G571" s="12" t="n">
        <f aca="false">INT(C571)</f>
        <v>140</v>
      </c>
      <c r="H571" s="12" t="n">
        <f aca="false">INT(K571)</f>
        <v>19</v>
      </c>
      <c r="I571" s="12" t="n">
        <f aca="false">(K571-H571)*60</f>
        <v>45.9941584800026</v>
      </c>
      <c r="J571" s="12" t="n">
        <f aca="false">(B571-D571)*60</f>
        <v>40.8931521850802</v>
      </c>
      <c r="K571" s="12" t="n">
        <f aca="false">(C571-G571)*60</f>
        <v>19.766569308</v>
      </c>
      <c r="L571" s="12" t="str">
        <f aca="false">CONCATENATE(D571,".",E571,".",F571)</f>
        <v>37.40.53.5891311048118</v>
      </c>
      <c r="M571" s="12" t="str">
        <f aca="false">CONCATENATE(G571,".",H571,".",I571)</f>
        <v>140.19.45.9941584800026</v>
      </c>
    </row>
    <row r="572" customFormat="false" ht="13.5" hidden="false" customHeight="false" outlineLevel="0" collapsed="false">
      <c r="A572" s="13" t="n">
        <f aca="false">HNWD_Tsuchiyu_node_20140207!D572</f>
        <v>570</v>
      </c>
      <c r="B572" s="14" t="n">
        <f aca="false">HNWD_Tsuchiyu_node_20140207!F572</f>
        <v>37.685399716066</v>
      </c>
      <c r="C572" s="14" t="n">
        <f aca="false">HNWD_Tsuchiyu_node_20140207!H572</f>
        <v>140.33151127729</v>
      </c>
      <c r="D572" s="12" t="n">
        <f aca="false">INT(B572)</f>
        <v>37</v>
      </c>
      <c r="E572" s="12" t="n">
        <f aca="false">INT(J572)</f>
        <v>41</v>
      </c>
      <c r="F572" s="12" t="n">
        <f aca="false">(J572-E572)*60</f>
        <v>7.43897783760531</v>
      </c>
      <c r="G572" s="12" t="n">
        <f aca="false">INT(C572)</f>
        <v>140</v>
      </c>
      <c r="H572" s="12" t="n">
        <f aca="false">INT(K572)</f>
        <v>19</v>
      </c>
      <c r="I572" s="12" t="n">
        <f aca="false">(K572-H572)*60</f>
        <v>53.4405982439671</v>
      </c>
      <c r="J572" s="12" t="n">
        <f aca="false">(B572-D572)*60</f>
        <v>41.1239829639601</v>
      </c>
      <c r="K572" s="12" t="n">
        <f aca="false">(C572-G572)*60</f>
        <v>19.8906766373995</v>
      </c>
      <c r="L572" s="12" t="str">
        <f aca="false">CONCATENATE(D572,".",E572,".",F572)</f>
        <v>37.41.7.43897783760531</v>
      </c>
      <c r="M572" s="12" t="str">
        <f aca="false">CONCATENATE(G572,".",H572,".",I572)</f>
        <v>140.19.53.4405982439671</v>
      </c>
    </row>
    <row r="573" customFormat="false" ht="13.5" hidden="false" customHeight="false" outlineLevel="0" collapsed="false">
      <c r="A573" s="13" t="n">
        <f aca="false">HNWD_Tsuchiyu_node_20140207!D573</f>
        <v>571</v>
      </c>
      <c r="B573" s="14" t="n">
        <f aca="false">HNWD_Tsuchiyu_node_20140207!F573</f>
        <v>37.684417890577</v>
      </c>
      <c r="C573" s="14" t="n">
        <f aca="false">HNWD_Tsuchiyu_node_20140207!H573</f>
        <v>140.3310395689</v>
      </c>
      <c r="D573" s="12" t="n">
        <f aca="false">INT(B573)</f>
        <v>37</v>
      </c>
      <c r="E573" s="12" t="n">
        <f aca="false">INT(J573)</f>
        <v>41</v>
      </c>
      <c r="F573" s="12" t="n">
        <f aca="false">(J573-E573)*60</f>
        <v>3.90440607720791</v>
      </c>
      <c r="G573" s="12" t="n">
        <f aca="false">INT(C573)</f>
        <v>140</v>
      </c>
      <c r="H573" s="12" t="n">
        <f aca="false">INT(K573)</f>
        <v>19</v>
      </c>
      <c r="I573" s="12" t="n">
        <f aca="false">(K573-H573)*60</f>
        <v>51.7424480399859</v>
      </c>
      <c r="J573" s="12" t="n">
        <f aca="false">(B573-D573)*60</f>
        <v>41.0650734346201</v>
      </c>
      <c r="K573" s="12" t="n">
        <f aca="false">(C573-G573)*60</f>
        <v>19.8623741339998</v>
      </c>
      <c r="L573" s="12" t="str">
        <f aca="false">CONCATENATE(D573,".",E573,".",F573)</f>
        <v>37.41.3.90440607720791</v>
      </c>
      <c r="M573" s="12" t="str">
        <f aca="false">CONCATENATE(G573,".",H573,".",I573)</f>
        <v>140.19.51.7424480399859</v>
      </c>
    </row>
    <row r="574" customFormat="false" ht="13.5" hidden="false" customHeight="false" outlineLevel="0" collapsed="false">
      <c r="A574" s="13" t="n">
        <f aca="false">HNWD_Tsuchiyu_node_20140207!D574</f>
        <v>572</v>
      </c>
      <c r="B574" s="14" t="n">
        <f aca="false">HNWD_Tsuchiyu_node_20140207!F574</f>
        <v>37.685358194827</v>
      </c>
      <c r="C574" s="14" t="n">
        <f aca="false">HNWD_Tsuchiyu_node_20140207!H574</f>
        <v>140.33348990489</v>
      </c>
      <c r="D574" s="12" t="n">
        <f aca="false">INT(B574)</f>
        <v>37</v>
      </c>
      <c r="E574" s="12" t="n">
        <f aca="false">INT(J574)</f>
        <v>41</v>
      </c>
      <c r="F574" s="12" t="n">
        <f aca="false">(J574-E574)*60</f>
        <v>7.28950137721199</v>
      </c>
      <c r="G574" s="12" t="n">
        <f aca="false">INT(C574)</f>
        <v>140</v>
      </c>
      <c r="H574" s="12" t="n">
        <f aca="false">INT(K574)</f>
        <v>20</v>
      </c>
      <c r="I574" s="12" t="n">
        <f aca="false">(K574-H574)*60</f>
        <v>0.563657604004675</v>
      </c>
      <c r="J574" s="12" t="n">
        <f aca="false">(B574-D574)*60</f>
        <v>41.1214916896202</v>
      </c>
      <c r="K574" s="12" t="n">
        <f aca="false">(C574-G574)*60</f>
        <v>20.0093942934001</v>
      </c>
      <c r="L574" s="12" t="str">
        <f aca="false">CONCATENATE(D574,".",E574,".",F574)</f>
        <v>37.41.7.28950137721199</v>
      </c>
      <c r="M574" s="12" t="str">
        <f aca="false">CONCATENATE(G574,".",H574,".",I574)</f>
        <v>140.20.0.563657604004675</v>
      </c>
    </row>
    <row r="575" customFormat="false" ht="13.5" hidden="false" customHeight="false" outlineLevel="0" collapsed="false">
      <c r="A575" s="13" t="n">
        <f aca="false">HNWD_Tsuchiyu_node_20140207!D575</f>
        <v>573</v>
      </c>
      <c r="B575" s="14" t="n">
        <f aca="false">HNWD_Tsuchiyu_node_20140207!F575</f>
        <v>37.682528594604</v>
      </c>
      <c r="C575" s="14" t="n">
        <f aca="false">HNWD_Tsuchiyu_node_20140207!H575</f>
        <v>140.32874772083</v>
      </c>
      <c r="D575" s="12" t="n">
        <f aca="false">INT(B575)</f>
        <v>37</v>
      </c>
      <c r="E575" s="12" t="n">
        <f aca="false">INT(J575)</f>
        <v>40</v>
      </c>
      <c r="F575" s="12" t="n">
        <f aca="false">(J575-E575)*60</f>
        <v>57.1029405744042</v>
      </c>
      <c r="G575" s="12" t="n">
        <f aca="false">INT(C575)</f>
        <v>140</v>
      </c>
      <c r="H575" s="12" t="n">
        <f aca="false">INT(K575)</f>
        <v>19</v>
      </c>
      <c r="I575" s="12" t="n">
        <f aca="false">(K575-H575)*60</f>
        <v>43.4917949879809</v>
      </c>
      <c r="J575" s="12" t="n">
        <f aca="false">(B575-D575)*60</f>
        <v>40.9517156762401</v>
      </c>
      <c r="K575" s="12" t="n">
        <f aca="false">(C575-G575)*60</f>
        <v>19.7248632497997</v>
      </c>
      <c r="L575" s="12" t="str">
        <f aca="false">CONCATENATE(D575,".",E575,".",F575)</f>
        <v>37.40.57.1029405744042</v>
      </c>
      <c r="M575" s="12" t="str">
        <f aca="false">CONCATENATE(G575,".",H575,".",I575)</f>
        <v>140.19.43.4917949879809</v>
      </c>
    </row>
    <row r="576" customFormat="false" ht="13.5" hidden="false" customHeight="false" outlineLevel="0" collapsed="false">
      <c r="A576" s="13" t="n">
        <f aca="false">HNWD_Tsuchiyu_node_20140207!D576</f>
        <v>574</v>
      </c>
      <c r="B576" s="14" t="n">
        <f aca="false">HNWD_Tsuchiyu_node_20140207!F576</f>
        <v>37.684231917551</v>
      </c>
      <c r="C576" s="14" t="n">
        <f aca="false">HNWD_Tsuchiyu_node_20140207!H576</f>
        <v>140.33095608972</v>
      </c>
      <c r="D576" s="12" t="n">
        <f aca="false">INT(B576)</f>
        <v>37</v>
      </c>
      <c r="E576" s="12" t="n">
        <f aca="false">INT(J576)</f>
        <v>41</v>
      </c>
      <c r="F576" s="12" t="n">
        <f aca="false">(J576-E576)*60</f>
        <v>3.23490318360996</v>
      </c>
      <c r="G576" s="12" t="n">
        <f aca="false">INT(C576)</f>
        <v>140</v>
      </c>
      <c r="H576" s="12" t="n">
        <f aca="false">INT(K576)</f>
        <v>19</v>
      </c>
      <c r="I576" s="12" t="n">
        <f aca="false">(K576-H576)*60</f>
        <v>51.4419229919645</v>
      </c>
      <c r="J576" s="12" t="n">
        <f aca="false">(B576-D576)*60</f>
        <v>41.0539150530602</v>
      </c>
      <c r="K576" s="12" t="n">
        <f aca="false">(C576-G576)*60</f>
        <v>19.8573653831994</v>
      </c>
      <c r="L576" s="12" t="str">
        <f aca="false">CONCATENATE(D576,".",E576,".",F576)</f>
        <v>37.41.3.23490318360996</v>
      </c>
      <c r="M576" s="12" t="str">
        <f aca="false">CONCATENATE(G576,".",H576,".",I576)</f>
        <v>140.19.51.4419229919645</v>
      </c>
    </row>
    <row r="577" customFormat="false" ht="13.5" hidden="false" customHeight="false" outlineLevel="0" collapsed="false">
      <c r="A577" s="13" t="n">
        <f aca="false">HNWD_Tsuchiyu_node_20140207!D577</f>
        <v>575</v>
      </c>
      <c r="B577" s="14" t="n">
        <f aca="false">HNWD_Tsuchiyu_node_20140207!F577</f>
        <v>37.683166403554</v>
      </c>
      <c r="C577" s="14" t="n">
        <f aca="false">HNWD_Tsuchiyu_node_20140207!H577</f>
        <v>140.32796093744</v>
      </c>
      <c r="D577" s="12" t="n">
        <f aca="false">INT(B577)</f>
        <v>37</v>
      </c>
      <c r="E577" s="12" t="n">
        <f aca="false">INT(J577)</f>
        <v>40</v>
      </c>
      <c r="F577" s="12" t="n">
        <f aca="false">(J577-E577)*60</f>
        <v>59.3990527943902</v>
      </c>
      <c r="G577" s="12" t="n">
        <f aca="false">INT(C577)</f>
        <v>140</v>
      </c>
      <c r="H577" s="12" t="n">
        <f aca="false">INT(K577)</f>
        <v>19</v>
      </c>
      <c r="I577" s="12" t="n">
        <f aca="false">(K577-H577)*60</f>
        <v>40.6593747839884</v>
      </c>
      <c r="J577" s="12" t="n">
        <f aca="false">(B577-D577)*60</f>
        <v>40.9899842132398</v>
      </c>
      <c r="K577" s="12" t="n">
        <f aca="false">(C577-G577)*60</f>
        <v>19.6776562463998</v>
      </c>
      <c r="L577" s="12" t="str">
        <f aca="false">CONCATENATE(D577,".",E577,".",F577)</f>
        <v>37.40.59.3990527943902</v>
      </c>
      <c r="M577" s="12" t="str">
        <f aca="false">CONCATENATE(G577,".",H577,".",I577)</f>
        <v>140.19.40.6593747839884</v>
      </c>
    </row>
    <row r="578" customFormat="false" ht="13.5" hidden="false" customHeight="false" outlineLevel="0" collapsed="false">
      <c r="A578" s="13" t="n">
        <f aca="false">HNWD_Tsuchiyu_node_20140207!D578</f>
        <v>576</v>
      </c>
      <c r="B578" s="14" t="n">
        <f aca="false">HNWD_Tsuchiyu_node_20140207!F578</f>
        <v>37.680115003509</v>
      </c>
      <c r="C578" s="14" t="n">
        <f aca="false">HNWD_Tsuchiyu_node_20140207!H578</f>
        <v>140.32615439292</v>
      </c>
      <c r="D578" s="12" t="n">
        <f aca="false">INT(B578)</f>
        <v>37</v>
      </c>
      <c r="E578" s="12" t="n">
        <f aca="false">INT(J578)</f>
        <v>40</v>
      </c>
      <c r="F578" s="12" t="n">
        <f aca="false">(J578-E578)*60</f>
        <v>48.4140126324064</v>
      </c>
      <c r="G578" s="12" t="n">
        <f aca="false">INT(C578)</f>
        <v>140</v>
      </c>
      <c r="H578" s="12" t="n">
        <f aca="false">INT(K578)</f>
        <v>19</v>
      </c>
      <c r="I578" s="12" t="n">
        <f aca="false">(K578-H578)*60</f>
        <v>34.1558145119598</v>
      </c>
      <c r="J578" s="12" t="n">
        <f aca="false">(B578-D578)*60</f>
        <v>40.8069002105401</v>
      </c>
      <c r="K578" s="12" t="n">
        <f aca="false">(C578-G578)*60</f>
        <v>19.5692635751993</v>
      </c>
      <c r="L578" s="12" t="str">
        <f aca="false">CONCATENATE(D578,".",E578,".",F578)</f>
        <v>37.40.48.4140126324064</v>
      </c>
      <c r="M578" s="12" t="str">
        <f aca="false">CONCATENATE(G578,".",H578,".",I578)</f>
        <v>140.19.34.1558145119598</v>
      </c>
    </row>
    <row r="579" customFormat="false" ht="13.5" hidden="false" customHeight="false" outlineLevel="0" collapsed="false">
      <c r="A579" s="13" t="n">
        <f aca="false">HNWD_Tsuchiyu_node_20140207!D579</f>
        <v>577</v>
      </c>
      <c r="B579" s="14" t="n">
        <f aca="false">HNWD_Tsuchiyu_node_20140207!F579</f>
        <v>37.682436350853</v>
      </c>
      <c r="C579" s="14" t="n">
        <f aca="false">HNWD_Tsuchiyu_node_20140207!H579</f>
        <v>140.32888462109</v>
      </c>
      <c r="D579" s="12" t="n">
        <f aca="false">INT(B579)</f>
        <v>37</v>
      </c>
      <c r="E579" s="12" t="n">
        <f aca="false">INT(J579)</f>
        <v>40</v>
      </c>
      <c r="F579" s="12" t="n">
        <f aca="false">(J579-E579)*60</f>
        <v>56.7708630708097</v>
      </c>
      <c r="G579" s="12" t="n">
        <f aca="false">INT(C579)</f>
        <v>140</v>
      </c>
      <c r="H579" s="12" t="n">
        <f aca="false">INT(K579)</f>
        <v>19</v>
      </c>
      <c r="I579" s="12" t="n">
        <f aca="false">(K579-H579)*60</f>
        <v>43.9846359239914</v>
      </c>
      <c r="J579" s="12" t="n">
        <f aca="false">(B579-D579)*60</f>
        <v>40.9461810511802</v>
      </c>
      <c r="K579" s="12" t="n">
        <f aca="false">(C579-G579)*60</f>
        <v>19.7330772653999</v>
      </c>
      <c r="L579" s="12" t="str">
        <f aca="false">CONCATENATE(D579,".",E579,".",F579)</f>
        <v>37.40.56.7708630708097</v>
      </c>
      <c r="M579" s="12" t="str">
        <f aca="false">CONCATENATE(G579,".",H579,".",I579)</f>
        <v>140.19.43.9846359239914</v>
      </c>
    </row>
    <row r="580" customFormat="false" ht="13.5" hidden="false" customHeight="false" outlineLevel="0" collapsed="false">
      <c r="A580" s="13" t="n">
        <f aca="false">HNWD_Tsuchiyu_node_20140207!D580</f>
        <v>578</v>
      </c>
      <c r="B580" s="14" t="n">
        <f aca="false">HNWD_Tsuchiyu_node_20140207!F580</f>
        <v>37.682487525942</v>
      </c>
      <c r="C580" s="14" t="n">
        <f aca="false">HNWD_Tsuchiyu_node_20140207!H580</f>
        <v>140.32484923712</v>
      </c>
      <c r="D580" s="12" t="n">
        <f aca="false">INT(B580)</f>
        <v>37</v>
      </c>
      <c r="E580" s="12" t="n">
        <f aca="false">INT(J580)</f>
        <v>40</v>
      </c>
      <c r="F580" s="12" t="n">
        <f aca="false">(J580-E580)*60</f>
        <v>56.9550933912041</v>
      </c>
      <c r="G580" s="12" t="n">
        <f aca="false">INT(C580)</f>
        <v>140</v>
      </c>
      <c r="H580" s="12" t="n">
        <f aca="false">INT(K580)</f>
        <v>19</v>
      </c>
      <c r="I580" s="12" t="n">
        <f aca="false">(K580-H580)*60</f>
        <v>29.4572536319697</v>
      </c>
      <c r="J580" s="12" t="n">
        <f aca="false">(B580-D580)*60</f>
        <v>40.9492515565201</v>
      </c>
      <c r="K580" s="12" t="n">
        <f aca="false">(C580-G580)*60</f>
        <v>19.4909542271995</v>
      </c>
      <c r="L580" s="12" t="str">
        <f aca="false">CONCATENATE(D580,".",E580,".",F580)</f>
        <v>37.40.56.9550933912041</v>
      </c>
      <c r="M580" s="12" t="str">
        <f aca="false">CONCATENATE(G580,".",H580,".",I580)</f>
        <v>140.19.29.4572536319697</v>
      </c>
    </row>
    <row r="581" customFormat="false" ht="13.5" hidden="false" customHeight="false" outlineLevel="0" collapsed="false">
      <c r="A581" s="13" t="n">
        <f aca="false">HNWD_Tsuchiyu_node_20140207!D581</f>
        <v>579</v>
      </c>
      <c r="B581" s="14" t="n">
        <f aca="false">HNWD_Tsuchiyu_node_20140207!F581</f>
        <v>37.682534120333</v>
      </c>
      <c r="C581" s="14" t="n">
        <f aca="false">HNWD_Tsuchiyu_node_20140207!H581</f>
        <v>140.32400741002</v>
      </c>
      <c r="D581" s="12" t="n">
        <f aca="false">INT(B581)</f>
        <v>37</v>
      </c>
      <c r="E581" s="12" t="n">
        <f aca="false">INT(J581)</f>
        <v>40</v>
      </c>
      <c r="F581" s="12" t="n">
        <f aca="false">(J581-E581)*60</f>
        <v>57.1228331988095</v>
      </c>
      <c r="G581" s="12" t="n">
        <f aca="false">INT(C581)</f>
        <v>140</v>
      </c>
      <c r="H581" s="12" t="n">
        <f aca="false">INT(K581)</f>
        <v>19</v>
      </c>
      <c r="I581" s="12" t="n">
        <f aca="false">(K581-H581)*60</f>
        <v>26.4266760719556</v>
      </c>
      <c r="J581" s="12" t="n">
        <f aca="false">(B581-D581)*60</f>
        <v>40.9520472199802</v>
      </c>
      <c r="K581" s="12" t="n">
        <f aca="false">(C581-G581)*60</f>
        <v>19.4404446011993</v>
      </c>
      <c r="L581" s="12" t="str">
        <f aca="false">CONCATENATE(D581,".",E581,".",F581)</f>
        <v>37.40.57.1228331988095</v>
      </c>
      <c r="M581" s="12" t="str">
        <f aca="false">CONCATENATE(G581,".",H581,".",I581)</f>
        <v>140.19.26.4266760719556</v>
      </c>
    </row>
    <row r="582" customFormat="false" ht="13.5" hidden="false" customHeight="false" outlineLevel="0" collapsed="false">
      <c r="A582" s="13" t="n">
        <f aca="false">HNWD_Tsuchiyu_node_20140207!D582</f>
        <v>580</v>
      </c>
      <c r="B582" s="14" t="n">
        <f aca="false">HNWD_Tsuchiyu_node_20140207!F582</f>
        <v>37.682560989215</v>
      </c>
      <c r="C582" s="14" t="n">
        <f aca="false">HNWD_Tsuchiyu_node_20140207!H582</f>
        <v>140.32471276764</v>
      </c>
      <c r="D582" s="12" t="n">
        <f aca="false">INT(B582)</f>
        <v>37</v>
      </c>
      <c r="E582" s="12" t="n">
        <f aca="false">INT(J582)</f>
        <v>40</v>
      </c>
      <c r="F582" s="12" t="n">
        <f aca="false">(J582-E582)*60</f>
        <v>57.2195611739943</v>
      </c>
      <c r="G582" s="12" t="n">
        <f aca="false">INT(C582)</f>
        <v>140</v>
      </c>
      <c r="H582" s="12" t="n">
        <f aca="false">INT(K582)</f>
        <v>19</v>
      </c>
      <c r="I582" s="12" t="n">
        <f aca="false">(K582-H582)*60</f>
        <v>28.9659635039789</v>
      </c>
      <c r="J582" s="12" t="n">
        <f aca="false">(B582-D582)*60</f>
        <v>40.9536593528999</v>
      </c>
      <c r="K582" s="12" t="n">
        <f aca="false">(C582-G582)*60</f>
        <v>19.4827660583996</v>
      </c>
      <c r="L582" s="12" t="str">
        <f aca="false">CONCATENATE(D582,".",E582,".",F582)</f>
        <v>37.40.57.2195611739943</v>
      </c>
      <c r="M582" s="12" t="str">
        <f aca="false">CONCATENATE(G582,".",H582,".",I582)</f>
        <v>140.19.28.9659635039789</v>
      </c>
    </row>
    <row r="583" customFormat="false" ht="13.5" hidden="false" customHeight="false" outlineLevel="0" collapsed="false">
      <c r="A583" s="13" t="n">
        <f aca="false">HNWD_Tsuchiyu_node_20140207!D583</f>
        <v>581</v>
      </c>
      <c r="B583" s="14" t="n">
        <f aca="false">HNWD_Tsuchiyu_node_20140207!F583</f>
        <v>37.685031804165</v>
      </c>
      <c r="C583" s="14" t="n">
        <f aca="false">HNWD_Tsuchiyu_node_20140207!H583</f>
        <v>140.331476</v>
      </c>
      <c r="D583" s="12" t="n">
        <f aca="false">INT(B583)</f>
        <v>37</v>
      </c>
      <c r="E583" s="12" t="n">
        <f aca="false">INT(J583)</f>
        <v>41</v>
      </c>
      <c r="F583" s="12" t="n">
        <f aca="false">(J583-E583)*60</f>
        <v>6.11449499399953</v>
      </c>
      <c r="G583" s="12" t="n">
        <f aca="false">INT(C583)</f>
        <v>140</v>
      </c>
      <c r="H583" s="12" t="n">
        <f aca="false">INT(K583)</f>
        <v>19</v>
      </c>
      <c r="I583" s="12" t="n">
        <f aca="false">(K583-H583)*60</f>
        <v>53.3136000000332</v>
      </c>
      <c r="J583" s="12" t="n">
        <f aca="false">(B583-D583)*60</f>
        <v>41.1019082499</v>
      </c>
      <c r="K583" s="12" t="n">
        <f aca="false">(C583-G583)*60</f>
        <v>19.8885600000006</v>
      </c>
      <c r="L583" s="12" t="str">
        <f aca="false">CONCATENATE(D583,".",E583,".",F583)</f>
        <v>37.41.6.11449499399953</v>
      </c>
      <c r="M583" s="12" t="str">
        <f aca="false">CONCATENATE(G583,".",H583,".",I583)</f>
        <v>140.19.53.3136000000332</v>
      </c>
    </row>
    <row r="584" customFormat="false" ht="13.5" hidden="false" customHeight="false" outlineLevel="0" collapsed="false">
      <c r="A584" s="13" t="n">
        <f aca="false">HNWD_Tsuchiyu_node_20140207!D584</f>
        <v>582</v>
      </c>
      <c r="B584" s="14" t="n">
        <f aca="false">HNWD_Tsuchiyu_node_20140207!F584</f>
        <v>37.684469607589</v>
      </c>
      <c r="C584" s="14" t="n">
        <f aca="false">HNWD_Tsuchiyu_node_20140207!H584</f>
        <v>140.33104437513</v>
      </c>
      <c r="D584" s="12" t="n">
        <f aca="false">INT(B584)</f>
        <v>37</v>
      </c>
      <c r="E584" s="12" t="n">
        <f aca="false">INT(J584)</f>
        <v>41</v>
      </c>
      <c r="F584" s="12" t="n">
        <f aca="false">(J584-E584)*60</f>
        <v>4.09058732040478</v>
      </c>
      <c r="G584" s="12" t="n">
        <f aca="false">INT(C584)</f>
        <v>140</v>
      </c>
      <c r="H584" s="12" t="n">
        <f aca="false">INT(K584)</f>
        <v>19</v>
      </c>
      <c r="I584" s="12" t="n">
        <f aca="false">(K584-H584)*60</f>
        <v>51.7597504680202</v>
      </c>
      <c r="J584" s="12" t="n">
        <f aca="false">(B584-D584)*60</f>
        <v>41.0681764553401</v>
      </c>
      <c r="K584" s="12" t="n">
        <f aca="false">(C584-G584)*60</f>
        <v>19.8626625078003</v>
      </c>
      <c r="L584" s="12" t="str">
        <f aca="false">CONCATENATE(D584,".",E584,".",F584)</f>
        <v>37.41.4.09058732040478</v>
      </c>
      <c r="M584" s="12" t="str">
        <f aca="false">CONCATENATE(G584,".",H584,".",I584)</f>
        <v>140.19.51.7597504680202</v>
      </c>
    </row>
    <row r="585" customFormat="false" ht="13.5" hidden="false" customHeight="false" outlineLevel="0" collapsed="false">
      <c r="A585" s="13" t="n">
        <f aca="false">HNWD_Tsuchiyu_node_20140207!D585</f>
        <v>583</v>
      </c>
      <c r="B585" s="14" t="n">
        <f aca="false">HNWD_Tsuchiyu_node_20140207!F585</f>
        <v>37.682425533842</v>
      </c>
      <c r="C585" s="14" t="n">
        <f aca="false">HNWD_Tsuchiyu_node_20140207!H585</f>
        <v>140.32584046335</v>
      </c>
      <c r="D585" s="12" t="n">
        <f aca="false">INT(B585)</f>
        <v>37</v>
      </c>
      <c r="E585" s="12" t="n">
        <f aca="false">INT(J585)</f>
        <v>40</v>
      </c>
      <c r="F585" s="12" t="n">
        <f aca="false">(J585-E585)*60</f>
        <v>56.7319218312008</v>
      </c>
      <c r="G585" s="12" t="n">
        <f aca="false">INT(C585)</f>
        <v>140</v>
      </c>
      <c r="H585" s="12" t="n">
        <f aca="false">INT(K585)</f>
        <v>19</v>
      </c>
      <c r="I585" s="12" t="n">
        <f aca="false">(K585-H585)*60</f>
        <v>33.0256680600178</v>
      </c>
      <c r="J585" s="12" t="n">
        <f aca="false">(B585-D585)*60</f>
        <v>40.94553203052</v>
      </c>
      <c r="K585" s="12" t="n">
        <f aca="false">(C585-G585)*60</f>
        <v>19.5504278010003</v>
      </c>
      <c r="L585" s="12" t="str">
        <f aca="false">CONCATENATE(D585,".",E585,".",F585)</f>
        <v>37.40.56.7319218312008</v>
      </c>
      <c r="M585" s="12" t="str">
        <f aca="false">CONCATENATE(G585,".",H585,".",I585)</f>
        <v>140.19.33.0256680600178</v>
      </c>
    </row>
    <row r="586" customFormat="false" ht="13.5" hidden="false" customHeight="false" outlineLevel="0" collapsed="false">
      <c r="A586" s="13" t="n">
        <f aca="false">HNWD_Tsuchiyu_node_20140207!D586</f>
        <v>584</v>
      </c>
      <c r="B586" s="14" t="n">
        <f aca="false">HNWD_Tsuchiyu_node_20140207!F586</f>
        <v>37.68444627432</v>
      </c>
      <c r="C586" s="14" t="n">
        <f aca="false">HNWD_Tsuchiyu_node_20140207!H586</f>
        <v>140.3310829252</v>
      </c>
      <c r="D586" s="12" t="n">
        <f aca="false">INT(B586)</f>
        <v>37</v>
      </c>
      <c r="E586" s="12" t="n">
        <f aca="false">INT(J586)</f>
        <v>41</v>
      </c>
      <c r="F586" s="12" t="n">
        <f aca="false">(J586-E586)*60</f>
        <v>4.00658755200936</v>
      </c>
      <c r="G586" s="12" t="n">
        <f aca="false">INT(C586)</f>
        <v>140</v>
      </c>
      <c r="H586" s="12" t="n">
        <f aca="false">INT(K586)</f>
        <v>19</v>
      </c>
      <c r="I586" s="12" t="n">
        <f aca="false">(K586-H586)*60</f>
        <v>51.8985307200273</v>
      </c>
      <c r="J586" s="12" t="n">
        <f aca="false">(B586-D586)*60</f>
        <v>41.0667764592002</v>
      </c>
      <c r="K586" s="12" t="n">
        <f aca="false">(C586-G586)*60</f>
        <v>19.8649755120005</v>
      </c>
      <c r="L586" s="12" t="str">
        <f aca="false">CONCATENATE(D586,".",E586,".",F586)</f>
        <v>37.41.4.00658755200936</v>
      </c>
      <c r="M586" s="12" t="str">
        <f aca="false">CONCATENATE(G586,".",H586,".",I586)</f>
        <v>140.19.51.8985307200273</v>
      </c>
    </row>
    <row r="587" customFormat="false" ht="13.5" hidden="false" customHeight="false" outlineLevel="0" collapsed="false">
      <c r="A587" s="13" t="n">
        <f aca="false">HNWD_Tsuchiyu_node_20140207!D587</f>
        <v>585</v>
      </c>
      <c r="B587" s="14" t="n">
        <f aca="false">HNWD_Tsuchiyu_node_20140207!F587</f>
        <v>37.68304678318</v>
      </c>
      <c r="C587" s="14" t="n">
        <f aca="false">HNWD_Tsuchiyu_node_20140207!H587</f>
        <v>140.3273508653</v>
      </c>
      <c r="D587" s="12" t="n">
        <f aca="false">INT(B587)</f>
        <v>37</v>
      </c>
      <c r="E587" s="12" t="n">
        <f aca="false">INT(J587)</f>
        <v>40</v>
      </c>
      <c r="F587" s="12" t="n">
        <f aca="false">(J587-E587)*60</f>
        <v>58.9684194479872</v>
      </c>
      <c r="G587" s="12" t="n">
        <f aca="false">INT(C587)</f>
        <v>140</v>
      </c>
      <c r="H587" s="12" t="n">
        <f aca="false">INT(K587)</f>
        <v>19</v>
      </c>
      <c r="I587" s="12" t="n">
        <f aca="false">(K587-H587)*60</f>
        <v>38.4631150799669</v>
      </c>
      <c r="J587" s="12" t="n">
        <f aca="false">(B587-D587)*60</f>
        <v>40.9828069907998</v>
      </c>
      <c r="K587" s="12" t="n">
        <f aca="false">(C587-G587)*60</f>
        <v>19.6410519179994</v>
      </c>
      <c r="L587" s="12" t="str">
        <f aca="false">CONCATENATE(D587,".",E587,".",F587)</f>
        <v>37.40.58.9684194479872</v>
      </c>
      <c r="M587" s="12" t="str">
        <f aca="false">CONCATENATE(G587,".",H587,".",I587)</f>
        <v>140.19.38.4631150799669</v>
      </c>
    </row>
    <row r="588" customFormat="false" ht="13.5" hidden="false" customHeight="false" outlineLevel="0" collapsed="false">
      <c r="A588" s="13" t="n">
        <f aca="false">HNWD_Tsuchiyu_node_20140207!D588</f>
        <v>586</v>
      </c>
      <c r="B588" s="14" t="n">
        <f aca="false">HNWD_Tsuchiyu_node_20140207!F588</f>
        <v>37.682105303173</v>
      </c>
      <c r="C588" s="14" t="n">
        <f aca="false">HNWD_Tsuchiyu_node_20140207!H588</f>
        <v>140.32733427473</v>
      </c>
      <c r="D588" s="12" t="n">
        <f aca="false">INT(B588)</f>
        <v>37</v>
      </c>
      <c r="E588" s="12" t="n">
        <f aca="false">INT(J588)</f>
        <v>40</v>
      </c>
      <c r="F588" s="12" t="n">
        <f aca="false">(J588-E588)*60</f>
        <v>55.5790914228112</v>
      </c>
      <c r="G588" s="12" t="n">
        <f aca="false">INT(C588)</f>
        <v>140</v>
      </c>
      <c r="H588" s="12" t="n">
        <f aca="false">INT(K588)</f>
        <v>19</v>
      </c>
      <c r="I588" s="12" t="n">
        <f aca="false">(K588-H588)*60</f>
        <v>38.4033890279716</v>
      </c>
      <c r="J588" s="12" t="n">
        <f aca="false">(B588-D588)*60</f>
        <v>40.9263181903802</v>
      </c>
      <c r="K588" s="12" t="n">
        <f aca="false">(C588-G588)*60</f>
        <v>19.6400564837995</v>
      </c>
      <c r="L588" s="12" t="str">
        <f aca="false">CONCATENATE(D588,".",E588,".",F588)</f>
        <v>37.40.55.5790914228112</v>
      </c>
      <c r="M588" s="12" t="str">
        <f aca="false">CONCATENATE(G588,".",H588,".",I588)</f>
        <v>140.19.38.4033890279716</v>
      </c>
    </row>
    <row r="589" customFormat="false" ht="13.5" hidden="false" customHeight="false" outlineLevel="0" collapsed="false">
      <c r="A589" s="13" t="n">
        <f aca="false">HNWD_Tsuchiyu_node_20140207!D589</f>
        <v>587</v>
      </c>
      <c r="B589" s="14" t="n">
        <f aca="false">HNWD_Tsuchiyu_node_20140207!F589</f>
        <v>37.682655438813</v>
      </c>
      <c r="C589" s="14" t="n">
        <f aca="false">HNWD_Tsuchiyu_node_20140207!H589</f>
        <v>140.32370291946</v>
      </c>
      <c r="D589" s="12" t="n">
        <f aca="false">INT(B589)</f>
        <v>37</v>
      </c>
      <c r="E589" s="12" t="n">
        <f aca="false">INT(J589)</f>
        <v>40</v>
      </c>
      <c r="F589" s="12" t="n">
        <f aca="false">(J589-E589)*60</f>
        <v>57.5595797268022</v>
      </c>
      <c r="G589" s="12" t="n">
        <f aca="false">INT(C589)</f>
        <v>140</v>
      </c>
      <c r="H589" s="12" t="n">
        <f aca="false">INT(K589)</f>
        <v>19</v>
      </c>
      <c r="I589" s="12" t="n">
        <f aca="false">(K589-H589)*60</f>
        <v>25.3305100560146</v>
      </c>
      <c r="J589" s="12" t="n">
        <f aca="false">(B589-D589)*60</f>
        <v>40.95932632878</v>
      </c>
      <c r="K589" s="12" t="n">
        <f aca="false">(C589-G589)*60</f>
        <v>19.4221751676002</v>
      </c>
      <c r="L589" s="12" t="str">
        <f aca="false">CONCATENATE(D589,".",E589,".",F589)</f>
        <v>37.40.57.5595797268022</v>
      </c>
      <c r="M589" s="12" t="str">
        <f aca="false">CONCATENATE(G589,".",H589,".",I589)</f>
        <v>140.19.25.3305100560146</v>
      </c>
    </row>
    <row r="590" customFormat="false" ht="13.5" hidden="false" customHeight="false" outlineLevel="0" collapsed="false">
      <c r="A590" s="13" t="n">
        <f aca="false">HNWD_Tsuchiyu_node_20140207!D590</f>
        <v>588</v>
      </c>
      <c r="B590" s="14" t="n">
        <f aca="false">HNWD_Tsuchiyu_node_20140207!F590</f>
        <v>37.681711912746</v>
      </c>
      <c r="C590" s="14" t="n">
        <f aca="false">HNWD_Tsuchiyu_node_20140207!H590</f>
        <v>140.32770191605</v>
      </c>
      <c r="D590" s="12" t="n">
        <f aca="false">INT(B590)</f>
        <v>37</v>
      </c>
      <c r="E590" s="12" t="n">
        <f aca="false">INT(J590)</f>
        <v>40</v>
      </c>
      <c r="F590" s="12" t="n">
        <f aca="false">(J590-E590)*60</f>
        <v>54.1628858856114</v>
      </c>
      <c r="G590" s="12" t="n">
        <f aca="false">INT(C590)</f>
        <v>140</v>
      </c>
      <c r="H590" s="12" t="n">
        <f aca="false">INT(K590)</f>
        <v>19</v>
      </c>
      <c r="I590" s="12" t="n">
        <f aca="false">(K590-H590)*60</f>
        <v>39.7268977799604</v>
      </c>
      <c r="J590" s="12" t="n">
        <f aca="false">(B590-D590)*60</f>
        <v>40.9027147647602</v>
      </c>
      <c r="K590" s="12" t="n">
        <f aca="false">(C590-G590)*60</f>
        <v>19.6621149629993</v>
      </c>
      <c r="L590" s="12" t="str">
        <f aca="false">CONCATENATE(D590,".",E590,".",F590)</f>
        <v>37.40.54.1628858856114</v>
      </c>
      <c r="M590" s="12" t="str">
        <f aca="false">CONCATENATE(G590,".",H590,".",I590)</f>
        <v>140.19.39.7268977799604</v>
      </c>
    </row>
    <row r="591" customFormat="false" ht="13.5" hidden="false" customHeight="false" outlineLevel="0" collapsed="false">
      <c r="A591" s="13" t="n">
        <f aca="false">HNWD_Tsuchiyu_node_20140207!D591</f>
        <v>589</v>
      </c>
      <c r="B591" s="14" t="n">
        <f aca="false">HNWD_Tsuchiyu_node_20140207!F591</f>
        <v>37.681264976057</v>
      </c>
      <c r="C591" s="14" t="n">
        <f aca="false">HNWD_Tsuchiyu_node_20140207!H591</f>
        <v>140.32272438953</v>
      </c>
      <c r="D591" s="12" t="n">
        <f aca="false">INT(B591)</f>
        <v>37</v>
      </c>
      <c r="E591" s="12" t="n">
        <f aca="false">INT(J591)</f>
        <v>40</v>
      </c>
      <c r="F591" s="12" t="n">
        <f aca="false">(J591-E591)*60</f>
        <v>52.5539138052039</v>
      </c>
      <c r="G591" s="12" t="n">
        <f aca="false">INT(C591)</f>
        <v>140</v>
      </c>
      <c r="H591" s="12" t="n">
        <f aca="false">INT(K591)</f>
        <v>19</v>
      </c>
      <c r="I591" s="12" t="n">
        <f aca="false">(K591-H591)*60</f>
        <v>21.8078023080329</v>
      </c>
      <c r="J591" s="12" t="n">
        <f aca="false">(B591-D591)*60</f>
        <v>40.8758985634201</v>
      </c>
      <c r="K591" s="12" t="n">
        <f aca="false">(C591-G591)*60</f>
        <v>19.3634633718006</v>
      </c>
      <c r="L591" s="12" t="str">
        <f aca="false">CONCATENATE(D591,".",E591,".",F591)</f>
        <v>37.40.52.5539138052039</v>
      </c>
      <c r="M591" s="12" t="str">
        <f aca="false">CONCATENATE(G591,".",H591,".",I591)</f>
        <v>140.19.21.8078023080329</v>
      </c>
    </row>
    <row r="592" customFormat="false" ht="13.5" hidden="false" customHeight="false" outlineLevel="0" collapsed="false">
      <c r="A592" s="13" t="n">
        <f aca="false">HNWD_Tsuchiyu_node_20140207!D592</f>
        <v>590</v>
      </c>
      <c r="B592" s="14" t="n">
        <f aca="false">HNWD_Tsuchiyu_node_20140207!F592</f>
        <v>37.68252013119</v>
      </c>
      <c r="C592" s="14" t="n">
        <f aca="false">HNWD_Tsuchiyu_node_20140207!H592</f>
        <v>140.32570101449</v>
      </c>
      <c r="D592" s="12" t="n">
        <f aca="false">INT(B592)</f>
        <v>37</v>
      </c>
      <c r="E592" s="12" t="n">
        <f aca="false">INT(J592)</f>
        <v>40</v>
      </c>
      <c r="F592" s="12" t="n">
        <f aca="false">(J592-E592)*60</f>
        <v>57.0724722840112</v>
      </c>
      <c r="G592" s="12" t="n">
        <f aca="false">INT(C592)</f>
        <v>140</v>
      </c>
      <c r="H592" s="12" t="n">
        <f aca="false">INT(K592)</f>
        <v>19</v>
      </c>
      <c r="I592" s="12" t="n">
        <f aca="false">(K592-H592)*60</f>
        <v>32.5236521639772</v>
      </c>
      <c r="J592" s="12" t="n">
        <f aca="false">(B592-D592)*60</f>
        <v>40.9512078714002</v>
      </c>
      <c r="K592" s="12" t="n">
        <f aca="false">(C592-G592)*60</f>
        <v>19.5420608693996</v>
      </c>
      <c r="L592" s="12" t="str">
        <f aca="false">CONCATENATE(D592,".",E592,".",F592)</f>
        <v>37.40.57.0724722840112</v>
      </c>
      <c r="M592" s="12" t="str">
        <f aca="false">CONCATENATE(G592,".",H592,".",I592)</f>
        <v>140.19.32.5236521639772</v>
      </c>
    </row>
    <row r="593" customFormat="false" ht="13.5" hidden="false" customHeight="false" outlineLevel="0" collapsed="false">
      <c r="A593" s="13" t="n">
        <f aca="false">HNWD_Tsuchiyu_node_20140207!D593</f>
        <v>591</v>
      </c>
      <c r="B593" s="14" t="n">
        <f aca="false">HNWD_Tsuchiyu_node_20140207!F593</f>
        <v>37.682587906551</v>
      </c>
      <c r="C593" s="14" t="n">
        <f aca="false">HNWD_Tsuchiyu_node_20140207!H593</f>
        <v>140.32720267188</v>
      </c>
      <c r="D593" s="12" t="n">
        <f aca="false">INT(B593)</f>
        <v>37</v>
      </c>
      <c r="E593" s="12" t="n">
        <f aca="false">INT(J593)</f>
        <v>40</v>
      </c>
      <c r="F593" s="12" t="n">
        <f aca="false">(J593-E593)*60</f>
        <v>57.316463583598</v>
      </c>
      <c r="G593" s="12" t="n">
        <f aca="false">INT(C593)</f>
        <v>140</v>
      </c>
      <c r="H593" s="12" t="n">
        <f aca="false">INT(K593)</f>
        <v>19</v>
      </c>
      <c r="I593" s="12" t="n">
        <f aca="false">(K593-H593)*60</f>
        <v>37.9296187680075</v>
      </c>
      <c r="J593" s="12" t="n">
        <f aca="false">(B593-D593)*60</f>
        <v>40.95527439306</v>
      </c>
      <c r="K593" s="12" t="n">
        <f aca="false">(C593-G593)*60</f>
        <v>19.6321603128001</v>
      </c>
      <c r="L593" s="12" t="str">
        <f aca="false">CONCATENATE(D593,".",E593,".",F593)</f>
        <v>37.40.57.316463583598</v>
      </c>
      <c r="M593" s="12" t="str">
        <f aca="false">CONCATENATE(G593,".",H593,".",I593)</f>
        <v>140.19.37.9296187680075</v>
      </c>
    </row>
    <row r="594" customFormat="false" ht="13.5" hidden="false" customHeight="false" outlineLevel="0" collapsed="false">
      <c r="A594" s="13" t="n">
        <f aca="false">HNWD_Tsuchiyu_node_20140207!D594</f>
        <v>592</v>
      </c>
      <c r="B594" s="14" t="n">
        <f aca="false">HNWD_Tsuchiyu_node_20140207!F594</f>
        <v>37.68432378718</v>
      </c>
      <c r="C594" s="14" t="n">
        <f aca="false">HNWD_Tsuchiyu_node_20140207!H594</f>
        <v>140.33085496212</v>
      </c>
      <c r="D594" s="12" t="n">
        <f aca="false">INT(B594)</f>
        <v>37</v>
      </c>
      <c r="E594" s="12" t="n">
        <f aca="false">INT(J594)</f>
        <v>41</v>
      </c>
      <c r="F594" s="12" t="n">
        <f aca="false">(J594-E594)*60</f>
        <v>3.56563384799472</v>
      </c>
      <c r="G594" s="12" t="n">
        <f aca="false">INT(C594)</f>
        <v>140</v>
      </c>
      <c r="H594" s="12" t="n">
        <f aca="false">INT(K594)</f>
        <v>19</v>
      </c>
      <c r="I594" s="12" t="n">
        <f aca="false">(K594-H594)*60</f>
        <v>51.0778636319492</v>
      </c>
      <c r="J594" s="12" t="n">
        <f aca="false">(B594-D594)*60</f>
        <v>41.0594272307999</v>
      </c>
      <c r="K594" s="12" t="n">
        <f aca="false">(C594-G594)*60</f>
        <v>19.8512977271992</v>
      </c>
      <c r="L594" s="12" t="str">
        <f aca="false">CONCATENATE(D594,".",E594,".",F594)</f>
        <v>37.41.3.56563384799472</v>
      </c>
      <c r="M594" s="12" t="str">
        <f aca="false">CONCATENATE(G594,".",H594,".",I594)</f>
        <v>140.19.51.0778636319492</v>
      </c>
    </row>
    <row r="595" customFormat="false" ht="13.5" hidden="false" customHeight="false" outlineLevel="0" collapsed="false">
      <c r="A595" s="13" t="n">
        <f aca="false">HNWD_Tsuchiyu_node_20140207!D595</f>
        <v>593</v>
      </c>
      <c r="B595" s="14" t="n">
        <f aca="false">HNWD_Tsuchiyu_node_20140207!F595</f>
        <v>37.682747718949</v>
      </c>
      <c r="C595" s="14" t="n">
        <f aca="false">HNWD_Tsuchiyu_node_20140207!H595</f>
        <v>140.330592248</v>
      </c>
      <c r="D595" s="12" t="n">
        <f aca="false">INT(B595)</f>
        <v>37</v>
      </c>
      <c r="E595" s="12" t="n">
        <f aca="false">INT(J595)</f>
        <v>40</v>
      </c>
      <c r="F595" s="12" t="n">
        <f aca="false">(J595-E595)*60</f>
        <v>57.8917882164092</v>
      </c>
      <c r="G595" s="12" t="n">
        <f aca="false">INT(C595)</f>
        <v>140</v>
      </c>
      <c r="H595" s="12" t="n">
        <f aca="false">INT(K595)</f>
        <v>19</v>
      </c>
      <c r="I595" s="12" t="n">
        <f aca="false">(K595-H595)*60</f>
        <v>50.1320927999564</v>
      </c>
      <c r="J595" s="12" t="n">
        <f aca="false">(B595-D595)*60</f>
        <v>40.9648631369402</v>
      </c>
      <c r="K595" s="12" t="n">
        <f aca="false">(C595-G595)*60</f>
        <v>19.8355348799993</v>
      </c>
      <c r="L595" s="12" t="str">
        <f aca="false">CONCATENATE(D595,".",E595,".",F595)</f>
        <v>37.40.57.8917882164092</v>
      </c>
      <c r="M595" s="12" t="str">
        <f aca="false">CONCATENATE(G595,".",H595,".",I595)</f>
        <v>140.19.50.1320927999564</v>
      </c>
    </row>
    <row r="596" customFormat="false" ht="13.5" hidden="false" customHeight="false" outlineLevel="0" collapsed="false">
      <c r="A596" s="13" t="n">
        <f aca="false">HNWD_Tsuchiyu_node_20140207!D596</f>
        <v>594</v>
      </c>
      <c r="B596" s="14" t="n">
        <f aca="false">HNWD_Tsuchiyu_node_20140207!F596</f>
        <v>37.681255515956</v>
      </c>
      <c r="C596" s="14" t="n">
        <f aca="false">HNWD_Tsuchiyu_node_20140207!H596</f>
        <v>140.33034676599</v>
      </c>
      <c r="D596" s="12" t="n">
        <f aca="false">INT(B596)</f>
        <v>37</v>
      </c>
      <c r="E596" s="12" t="n">
        <f aca="false">INT(J596)</f>
        <v>40</v>
      </c>
      <c r="F596" s="12" t="n">
        <f aca="false">(J596-E596)*60</f>
        <v>52.5198574416123</v>
      </c>
      <c r="G596" s="12" t="n">
        <f aca="false">INT(C596)</f>
        <v>140</v>
      </c>
      <c r="H596" s="12" t="n">
        <f aca="false">INT(K596)</f>
        <v>19</v>
      </c>
      <c r="I596" s="12" t="n">
        <f aca="false">(K596-H596)*60</f>
        <v>49.2483575639517</v>
      </c>
      <c r="J596" s="12" t="n">
        <f aca="false">(B596-D596)*60</f>
        <v>40.8753309573602</v>
      </c>
      <c r="K596" s="12" t="n">
        <f aca="false">(C596-G596)*60</f>
        <v>19.8208059593992</v>
      </c>
      <c r="L596" s="12" t="str">
        <f aca="false">CONCATENATE(D596,".",E596,".",F596)</f>
        <v>37.40.52.5198574416123</v>
      </c>
      <c r="M596" s="12" t="str">
        <f aca="false">CONCATENATE(G596,".",H596,".",I596)</f>
        <v>140.19.49.2483575639517</v>
      </c>
    </row>
    <row r="597" customFormat="false" ht="13.5" hidden="false" customHeight="false" outlineLevel="0" collapsed="false">
      <c r="A597" s="13" t="n">
        <f aca="false">HNWD_Tsuchiyu_node_20140207!D597</f>
        <v>595</v>
      </c>
      <c r="B597" s="14" t="n">
        <f aca="false">HNWD_Tsuchiyu_node_20140207!F597</f>
        <v>37.682836707599</v>
      </c>
      <c r="C597" s="14" t="n">
        <f aca="false">HNWD_Tsuchiyu_node_20140207!H597</f>
        <v>140.32325537728</v>
      </c>
      <c r="D597" s="12" t="n">
        <f aca="false">INT(B597)</f>
        <v>37</v>
      </c>
      <c r="E597" s="12" t="n">
        <f aca="false">INT(J597)</f>
        <v>40</v>
      </c>
      <c r="F597" s="12" t="n">
        <f aca="false">(J597-E597)*60</f>
        <v>58.2121473564058</v>
      </c>
      <c r="G597" s="12" t="n">
        <f aca="false">INT(C597)</f>
        <v>140</v>
      </c>
      <c r="H597" s="12" t="n">
        <f aca="false">INT(K597)</f>
        <v>19</v>
      </c>
      <c r="I597" s="12" t="n">
        <f aca="false">(K597-H597)*60</f>
        <v>23.7193582079703</v>
      </c>
      <c r="J597" s="12" t="n">
        <f aca="false">(B597-D597)*60</f>
        <v>40.9702024559401</v>
      </c>
      <c r="K597" s="12" t="n">
        <f aca="false">(C597-G597)*60</f>
        <v>19.3953226367995</v>
      </c>
      <c r="L597" s="12" t="str">
        <f aca="false">CONCATENATE(D597,".",E597,".",F597)</f>
        <v>37.40.58.2121473564058</v>
      </c>
      <c r="M597" s="12" t="str">
        <f aca="false">CONCATENATE(G597,".",H597,".",I597)</f>
        <v>140.19.23.7193582079703</v>
      </c>
    </row>
    <row r="598" customFormat="false" ht="13.5" hidden="false" customHeight="false" outlineLevel="0" collapsed="false">
      <c r="A598" s="13" t="n">
        <f aca="false">HNWD_Tsuchiyu_node_20140207!D598</f>
        <v>596</v>
      </c>
      <c r="B598" s="14" t="n">
        <f aca="false">HNWD_Tsuchiyu_node_20140207!F598</f>
        <v>37.684161598361</v>
      </c>
      <c r="C598" s="14" t="n">
        <f aca="false">HNWD_Tsuchiyu_node_20140207!H598</f>
        <v>140.3308423631</v>
      </c>
      <c r="D598" s="12" t="n">
        <f aca="false">INT(B598)</f>
        <v>37</v>
      </c>
      <c r="E598" s="12" t="n">
        <f aca="false">INT(J598)</f>
        <v>41</v>
      </c>
      <c r="F598" s="12" t="n">
        <f aca="false">(J598-E598)*60</f>
        <v>2.98175409960436</v>
      </c>
      <c r="G598" s="12" t="n">
        <f aca="false">INT(C598)</f>
        <v>140</v>
      </c>
      <c r="H598" s="12" t="n">
        <f aca="false">INT(K598)</f>
        <v>19</v>
      </c>
      <c r="I598" s="12" t="n">
        <f aca="false">(K598-H598)*60</f>
        <v>51.0325071600141</v>
      </c>
      <c r="J598" s="12" t="n">
        <f aca="false">(B598-D598)*60</f>
        <v>41.0496959016601</v>
      </c>
      <c r="K598" s="12" t="n">
        <f aca="false">(C598-G598)*60</f>
        <v>19.8505417860002</v>
      </c>
      <c r="L598" s="12" t="str">
        <f aca="false">CONCATENATE(D598,".",E598,".",F598)</f>
        <v>37.41.2.98175409960436</v>
      </c>
      <c r="M598" s="12" t="str">
        <f aca="false">CONCATENATE(G598,".",H598,".",I598)</f>
        <v>140.19.51.0325071600141</v>
      </c>
    </row>
    <row r="599" customFormat="false" ht="13.5" hidden="false" customHeight="false" outlineLevel="0" collapsed="false">
      <c r="A599" s="13" t="n">
        <f aca="false">HNWD_Tsuchiyu_node_20140207!D599</f>
        <v>597</v>
      </c>
      <c r="B599" s="14" t="n">
        <f aca="false">HNWD_Tsuchiyu_node_20140207!F599</f>
        <v>37.681465830528</v>
      </c>
      <c r="C599" s="14" t="n">
        <f aca="false">HNWD_Tsuchiyu_node_20140207!H599</f>
        <v>140.32751338973</v>
      </c>
      <c r="D599" s="12" t="n">
        <f aca="false">INT(B599)</f>
        <v>37</v>
      </c>
      <c r="E599" s="12" t="n">
        <f aca="false">INT(J599)</f>
        <v>40</v>
      </c>
      <c r="F599" s="12" t="n">
        <f aca="false">(J599-E599)*60</f>
        <v>53.2769899007917</v>
      </c>
      <c r="G599" s="12" t="n">
        <f aca="false">INT(C599)</f>
        <v>140</v>
      </c>
      <c r="H599" s="12" t="n">
        <f aca="false">INT(K599)</f>
        <v>19</v>
      </c>
      <c r="I599" s="12" t="n">
        <f aca="false">(K599-H599)*60</f>
        <v>39.0482030280032</v>
      </c>
      <c r="J599" s="12" t="n">
        <f aca="false">(B599-D599)*60</f>
        <v>40.8879498316799</v>
      </c>
      <c r="K599" s="12" t="n">
        <f aca="false">(C599-G599)*60</f>
        <v>19.6508033838001</v>
      </c>
      <c r="L599" s="12" t="str">
        <f aca="false">CONCATENATE(D599,".",E599,".",F599)</f>
        <v>37.40.53.2769899007917</v>
      </c>
      <c r="M599" s="12" t="str">
        <f aca="false">CONCATENATE(G599,".",H599,".",I599)</f>
        <v>140.19.39.0482030280032</v>
      </c>
    </row>
    <row r="600" customFormat="false" ht="13.5" hidden="false" customHeight="false" outlineLevel="0" collapsed="false">
      <c r="A600" s="13" t="n">
        <f aca="false">HNWD_Tsuchiyu_node_20140207!D600</f>
        <v>598</v>
      </c>
      <c r="B600" s="14" t="n">
        <f aca="false">HNWD_Tsuchiyu_node_20140207!F600</f>
        <v>37.68124837092</v>
      </c>
      <c r="C600" s="14" t="n">
        <f aca="false">HNWD_Tsuchiyu_node_20140207!H600</f>
        <v>140.32781213746</v>
      </c>
      <c r="D600" s="12" t="n">
        <f aca="false">INT(B600)</f>
        <v>37</v>
      </c>
      <c r="E600" s="12" t="n">
        <f aca="false">INT(J600)</f>
        <v>40</v>
      </c>
      <c r="F600" s="12" t="n">
        <f aca="false">(J600-E600)*60</f>
        <v>52.4941353120084</v>
      </c>
      <c r="G600" s="12" t="n">
        <f aca="false">INT(C600)</f>
        <v>140</v>
      </c>
      <c r="H600" s="12" t="n">
        <f aca="false">INT(K600)</f>
        <v>19</v>
      </c>
      <c r="I600" s="12" t="n">
        <f aca="false">(K600-H600)*60</f>
        <v>40.1236948560018</v>
      </c>
      <c r="J600" s="12" t="n">
        <f aca="false">(B600-D600)*60</f>
        <v>40.8749022552001</v>
      </c>
      <c r="K600" s="12" t="n">
        <f aca="false">(C600-G600)*60</f>
        <v>19.6687282476</v>
      </c>
      <c r="L600" s="12" t="str">
        <f aca="false">CONCATENATE(D600,".",E600,".",F600)</f>
        <v>37.40.52.4941353120084</v>
      </c>
      <c r="M600" s="12" t="str">
        <f aca="false">CONCATENATE(G600,".",H600,".",I600)</f>
        <v>140.19.40.1236948560018</v>
      </c>
    </row>
    <row r="601" customFormat="false" ht="13.5" hidden="false" customHeight="false" outlineLevel="0" collapsed="false">
      <c r="A601" s="13" t="n">
        <f aca="false">HNWD_Tsuchiyu_node_20140207!D601</f>
        <v>599</v>
      </c>
      <c r="B601" s="14" t="n">
        <f aca="false">HNWD_Tsuchiyu_node_20140207!F601</f>
        <v>37.682503611155</v>
      </c>
      <c r="C601" s="14" t="n">
        <f aca="false">HNWD_Tsuchiyu_node_20140207!H601</f>
        <v>140.32854221018</v>
      </c>
      <c r="D601" s="12" t="n">
        <f aca="false">INT(B601)</f>
        <v>37</v>
      </c>
      <c r="E601" s="12" t="n">
        <f aca="false">INT(J601)</f>
        <v>40</v>
      </c>
      <c r="F601" s="12" t="n">
        <f aca="false">(J601-E601)*60</f>
        <v>57.0130001579969</v>
      </c>
      <c r="G601" s="12" t="n">
        <f aca="false">INT(C601)</f>
        <v>140</v>
      </c>
      <c r="H601" s="12" t="n">
        <f aca="false">INT(K601)</f>
        <v>19</v>
      </c>
      <c r="I601" s="12" t="n">
        <f aca="false">(K601-H601)*60</f>
        <v>42.7519566479623</v>
      </c>
      <c r="J601" s="12" t="n">
        <f aca="false">(B601-D601)*60</f>
        <v>40.9502166693</v>
      </c>
      <c r="K601" s="12" t="n">
        <f aca="false">(C601-G601)*60</f>
        <v>19.7125326107994</v>
      </c>
      <c r="L601" s="12" t="str">
        <f aca="false">CONCATENATE(D601,".",E601,".",F601)</f>
        <v>37.40.57.0130001579969</v>
      </c>
      <c r="M601" s="12" t="str">
        <f aca="false">CONCATENATE(G601,".",H601,".",I601)</f>
        <v>140.19.42.7519566479623</v>
      </c>
    </row>
    <row r="602" customFormat="false" ht="13.5" hidden="false" customHeight="false" outlineLevel="0" collapsed="false">
      <c r="A602" s="13" t="n">
        <f aca="false">HNWD_Tsuchiyu_node_20140207!D602</f>
        <v>600</v>
      </c>
      <c r="B602" s="14" t="n">
        <f aca="false">HNWD_Tsuchiyu_node_20140207!F602</f>
        <v>37.685283254307</v>
      </c>
      <c r="C602" s="14" t="n">
        <f aca="false">HNWD_Tsuchiyu_node_20140207!H602</f>
        <v>140.33357171707</v>
      </c>
      <c r="D602" s="12" t="n">
        <f aca="false">INT(B602)</f>
        <v>37</v>
      </c>
      <c r="E602" s="12" t="n">
        <f aca="false">INT(J602)</f>
        <v>41</v>
      </c>
      <c r="F602" s="12" t="n">
        <f aca="false">(J602-E602)*60</f>
        <v>7.01971550520796</v>
      </c>
      <c r="G602" s="12" t="n">
        <f aca="false">INT(C602)</f>
        <v>140</v>
      </c>
      <c r="H602" s="12" t="n">
        <f aca="false">INT(K602)</f>
        <v>20</v>
      </c>
      <c r="I602" s="12" t="n">
        <f aca="false">(K602-H602)*60</f>
        <v>0.858181451951623</v>
      </c>
      <c r="J602" s="12" t="n">
        <f aca="false">(B602-D602)*60</f>
        <v>41.1169952584201</v>
      </c>
      <c r="K602" s="12" t="n">
        <f aca="false">(C602-G602)*60</f>
        <v>20.0143030241992</v>
      </c>
      <c r="L602" s="12" t="str">
        <f aca="false">CONCATENATE(D602,".",E602,".",F602)</f>
        <v>37.41.7.01971550520796</v>
      </c>
      <c r="M602" s="12" t="str">
        <f aca="false">CONCATENATE(G602,".",H602,".",I602)</f>
        <v>140.20.0.858181451951623</v>
      </c>
    </row>
    <row r="603" customFormat="false" ht="13.5" hidden="false" customHeight="false" outlineLevel="0" collapsed="false">
      <c r="A603" s="13" t="n">
        <f aca="false">HNWD_Tsuchiyu_node_20140207!D603</f>
        <v>601</v>
      </c>
      <c r="B603" s="14" t="n">
        <f aca="false">HNWD_Tsuchiyu_node_20140207!F603</f>
        <v>37.684043209998</v>
      </c>
      <c r="C603" s="14" t="n">
        <f aca="false">HNWD_Tsuchiyu_node_20140207!H603</f>
        <v>140.33154867808</v>
      </c>
      <c r="D603" s="12" t="n">
        <f aca="false">INT(B603)</f>
        <v>37</v>
      </c>
      <c r="E603" s="12" t="n">
        <f aca="false">INT(J603)</f>
        <v>41</v>
      </c>
      <c r="F603" s="12" t="n">
        <f aca="false">(J603-E603)*60</f>
        <v>2.5555559928074</v>
      </c>
      <c r="G603" s="12" t="n">
        <f aca="false">INT(C603)</f>
        <v>140</v>
      </c>
      <c r="H603" s="12" t="n">
        <f aca="false">INT(K603)</f>
        <v>19</v>
      </c>
      <c r="I603" s="12" t="n">
        <f aca="false">(K603-H603)*60</f>
        <v>53.57524108799</v>
      </c>
      <c r="J603" s="12" t="n">
        <f aca="false">(B603-D603)*60</f>
        <v>41.0425925998801</v>
      </c>
      <c r="K603" s="12" t="n">
        <f aca="false">(C603-G603)*60</f>
        <v>19.8929206847998</v>
      </c>
      <c r="L603" s="12" t="str">
        <f aca="false">CONCATENATE(D603,".",E603,".",F603)</f>
        <v>37.41.2.5555559928074</v>
      </c>
      <c r="M603" s="12" t="str">
        <f aca="false">CONCATENATE(G603,".",H603,".",I603)</f>
        <v>140.19.53.57524108799</v>
      </c>
    </row>
    <row r="604" customFormat="false" ht="13.5" hidden="false" customHeight="false" outlineLevel="0" collapsed="false">
      <c r="A604" s="13" t="n">
        <f aca="false">HNWD_Tsuchiyu_node_20140207!D604</f>
        <v>602</v>
      </c>
      <c r="B604" s="14" t="n">
        <f aca="false">HNWD_Tsuchiyu_node_20140207!F604</f>
        <v>37.682218968654</v>
      </c>
      <c r="C604" s="14" t="n">
        <f aca="false">HNWD_Tsuchiyu_node_20140207!H604</f>
        <v>140.32451909497</v>
      </c>
      <c r="D604" s="12" t="n">
        <f aca="false">INT(B604)</f>
        <v>37</v>
      </c>
      <c r="E604" s="12" t="n">
        <f aca="false">INT(J604)</f>
        <v>40</v>
      </c>
      <c r="F604" s="12" t="n">
        <f aca="false">(J604-E604)*60</f>
        <v>55.9882871543948</v>
      </c>
      <c r="G604" s="12" t="n">
        <f aca="false">INT(C604)</f>
        <v>140</v>
      </c>
      <c r="H604" s="12" t="n">
        <f aca="false">INT(K604)</f>
        <v>19</v>
      </c>
      <c r="I604" s="12" t="n">
        <f aca="false">(K604-H604)*60</f>
        <v>28.26874189195</v>
      </c>
      <c r="J604" s="12" t="n">
        <f aca="false">(B604-D604)*60</f>
        <v>40.9331381192399</v>
      </c>
      <c r="K604" s="12" t="n">
        <f aca="false">(C604-G604)*60</f>
        <v>19.4711456981992</v>
      </c>
      <c r="L604" s="12" t="str">
        <f aca="false">CONCATENATE(D604,".",E604,".",F604)</f>
        <v>37.40.55.9882871543948</v>
      </c>
      <c r="M604" s="12" t="str">
        <f aca="false">CONCATENATE(G604,".",H604,".",I604)</f>
        <v>140.19.28.26874189195</v>
      </c>
    </row>
    <row r="605" customFormat="false" ht="13.5" hidden="false" customHeight="false" outlineLevel="0" collapsed="false">
      <c r="A605" s="13" t="n">
        <f aca="false">HNWD_Tsuchiyu_node_20140207!D605</f>
        <v>603</v>
      </c>
      <c r="B605" s="14" t="n">
        <f aca="false">HNWD_Tsuchiyu_node_20140207!F605</f>
        <v>37.681773482807</v>
      </c>
      <c r="C605" s="14" t="n">
        <f aca="false">HNWD_Tsuchiyu_node_20140207!H605</f>
        <v>140.32775673152</v>
      </c>
      <c r="D605" s="12" t="n">
        <f aca="false">INT(B605)</f>
        <v>37</v>
      </c>
      <c r="E605" s="12" t="n">
        <f aca="false">INT(J605)</f>
        <v>40</v>
      </c>
      <c r="F605" s="12" t="n">
        <f aca="false">(J605-E605)*60</f>
        <v>54.3845381052108</v>
      </c>
      <c r="G605" s="12" t="n">
        <f aca="false">INT(C605)</f>
        <v>140</v>
      </c>
      <c r="H605" s="12" t="n">
        <f aca="false">INT(K605)</f>
        <v>19</v>
      </c>
      <c r="I605" s="12" t="n">
        <f aca="false">(K605-H605)*60</f>
        <v>39.9242334719907</v>
      </c>
      <c r="J605" s="12" t="n">
        <f aca="false">(B605-D605)*60</f>
        <v>40.9064089684202</v>
      </c>
      <c r="K605" s="12" t="n">
        <f aca="false">(C605-G605)*60</f>
        <v>19.6654038911998</v>
      </c>
      <c r="L605" s="12" t="str">
        <f aca="false">CONCATENATE(D605,".",E605,".",F605)</f>
        <v>37.40.54.3845381052108</v>
      </c>
      <c r="M605" s="12" t="str">
        <f aca="false">CONCATENATE(G605,".",H605,".",I605)</f>
        <v>140.19.39.9242334719907</v>
      </c>
    </row>
    <row r="606" customFormat="false" ht="13.5" hidden="false" customHeight="false" outlineLevel="0" collapsed="false">
      <c r="A606" s="13" t="n">
        <f aca="false">HNWD_Tsuchiyu_node_20140207!D606</f>
        <v>604</v>
      </c>
      <c r="B606" s="14" t="n">
        <f aca="false">HNWD_Tsuchiyu_node_20140207!F606</f>
        <v>37.68297818723</v>
      </c>
      <c r="C606" s="14" t="n">
        <f aca="false">HNWD_Tsuchiyu_node_20140207!H606</f>
        <v>140.32919496869</v>
      </c>
      <c r="D606" s="12" t="n">
        <f aca="false">INT(B606)</f>
        <v>37</v>
      </c>
      <c r="E606" s="12" t="n">
        <f aca="false">INT(J606)</f>
        <v>40</v>
      </c>
      <c r="F606" s="12" t="n">
        <f aca="false">(J606-E606)*60</f>
        <v>58.7214740279961</v>
      </c>
      <c r="G606" s="12" t="n">
        <f aca="false">INT(C606)</f>
        <v>140</v>
      </c>
      <c r="H606" s="12" t="n">
        <f aca="false">INT(K606)</f>
        <v>19</v>
      </c>
      <c r="I606" s="12" t="n">
        <f aca="false">(K606-H606)*60</f>
        <v>45.1018872839632</v>
      </c>
      <c r="J606" s="12" t="n">
        <f aca="false">(B606-D606)*60</f>
        <v>40.9786912337999</v>
      </c>
      <c r="K606" s="12" t="n">
        <f aca="false">(C606-G606)*60</f>
        <v>19.7516981213994</v>
      </c>
      <c r="L606" s="12" t="str">
        <f aca="false">CONCATENATE(D606,".",E606,".",F606)</f>
        <v>37.40.58.7214740279961</v>
      </c>
      <c r="M606" s="12" t="str">
        <f aca="false">CONCATENATE(G606,".",H606,".",I606)</f>
        <v>140.19.45.1018872839632</v>
      </c>
    </row>
    <row r="607" customFormat="false" ht="13.5" hidden="false" customHeight="false" outlineLevel="0" collapsed="false">
      <c r="A607" s="13" t="n">
        <f aca="false">HNWD_Tsuchiyu_node_20140207!D607</f>
        <v>605</v>
      </c>
      <c r="B607" s="14" t="n">
        <f aca="false">HNWD_Tsuchiyu_node_20140207!F607</f>
        <v>37.681710844654</v>
      </c>
      <c r="C607" s="14" t="n">
        <f aca="false">HNWD_Tsuchiyu_node_20140207!H607</f>
        <v>140.32452438953</v>
      </c>
      <c r="D607" s="12" t="n">
        <f aca="false">INT(B607)</f>
        <v>37</v>
      </c>
      <c r="E607" s="12" t="n">
        <f aca="false">INT(J607)</f>
        <v>40</v>
      </c>
      <c r="F607" s="12" t="n">
        <f aca="false">(J607-E607)*60</f>
        <v>54.1590407543964</v>
      </c>
      <c r="G607" s="12" t="n">
        <f aca="false">INT(C607)</f>
        <v>140</v>
      </c>
      <c r="H607" s="12" t="n">
        <f aca="false">INT(K607)</f>
        <v>19</v>
      </c>
      <c r="I607" s="12" t="n">
        <f aca="false">(K607-H607)*60</f>
        <v>28.2878023080434</v>
      </c>
      <c r="J607" s="12" t="n">
        <f aca="false">(B607-D607)*60</f>
        <v>40.9026506792399</v>
      </c>
      <c r="K607" s="12" t="n">
        <f aca="false">(C607-G607)*60</f>
        <v>19.4714633718007</v>
      </c>
      <c r="L607" s="12" t="str">
        <f aca="false">CONCATENATE(D607,".",E607,".",F607)</f>
        <v>37.40.54.1590407543964</v>
      </c>
      <c r="M607" s="12" t="str">
        <f aca="false">CONCATENATE(G607,".",H607,".",I607)</f>
        <v>140.19.28.2878023080434</v>
      </c>
    </row>
    <row r="608" customFormat="false" ht="13.5" hidden="false" customHeight="false" outlineLevel="0" collapsed="false">
      <c r="A608" s="13" t="n">
        <f aca="false">HNWD_Tsuchiyu_node_20140207!D608</f>
        <v>606</v>
      </c>
      <c r="B608" s="14" t="n">
        <f aca="false">HNWD_Tsuchiyu_node_20140207!F608</f>
        <v>37.683353531128</v>
      </c>
      <c r="C608" s="14" t="n">
        <f aca="false">HNWD_Tsuchiyu_node_20140207!H608</f>
        <v>140.32572724667</v>
      </c>
      <c r="D608" s="12" t="n">
        <f aca="false">INT(B608)</f>
        <v>37</v>
      </c>
      <c r="E608" s="12" t="n">
        <f aca="false">INT(J608)</f>
        <v>41</v>
      </c>
      <c r="F608" s="12" t="n">
        <f aca="false">(J608-E608)*60</f>
        <v>0.0727120607956522</v>
      </c>
      <c r="G608" s="12" t="n">
        <f aca="false">INT(C608)</f>
        <v>140</v>
      </c>
      <c r="H608" s="12" t="n">
        <f aca="false">INT(K608)</f>
        <v>19</v>
      </c>
      <c r="I608" s="12" t="n">
        <f aca="false">(K608-H608)*60</f>
        <v>32.6180880119955</v>
      </c>
      <c r="J608" s="12" t="n">
        <f aca="false">(B608-D608)*60</f>
        <v>41.0012118676799</v>
      </c>
      <c r="K608" s="12" t="n">
        <f aca="false">(C608-G608)*60</f>
        <v>19.5436348001999</v>
      </c>
      <c r="L608" s="12" t="str">
        <f aca="false">CONCATENATE(D608,".",E608,".",F608)</f>
        <v>37.41.0.0727120607956522</v>
      </c>
      <c r="M608" s="12" t="str">
        <f aca="false">CONCATENATE(G608,".",H608,".",I608)</f>
        <v>140.19.32.6180880119955</v>
      </c>
    </row>
    <row r="609" customFormat="false" ht="13.5" hidden="false" customHeight="false" outlineLevel="0" collapsed="false">
      <c r="A609" s="13" t="n">
        <f aca="false">HNWD_Tsuchiyu_node_20140207!D609</f>
        <v>607</v>
      </c>
      <c r="B609" s="14" t="n">
        <f aca="false">HNWD_Tsuchiyu_node_20140207!F609</f>
        <v>37.684151076457</v>
      </c>
      <c r="C609" s="14" t="n">
        <f aca="false">HNWD_Tsuchiyu_node_20140207!H609</f>
        <v>140.33120754737</v>
      </c>
      <c r="D609" s="12" t="n">
        <f aca="false">INT(B609)</f>
        <v>37</v>
      </c>
      <c r="E609" s="12" t="n">
        <f aca="false">INT(J609)</f>
        <v>41</v>
      </c>
      <c r="F609" s="12" t="n">
        <f aca="false">(J609-E609)*60</f>
        <v>2.94387524519607</v>
      </c>
      <c r="G609" s="12" t="n">
        <f aca="false">INT(C609)</f>
        <v>140</v>
      </c>
      <c r="H609" s="12" t="n">
        <f aca="false">INT(K609)</f>
        <v>19</v>
      </c>
      <c r="I609" s="12" t="n">
        <f aca="false">(K609-H609)*60</f>
        <v>52.347170532048</v>
      </c>
      <c r="J609" s="12" t="n">
        <f aca="false">(B609-D609)*60</f>
        <v>41.0490645874199</v>
      </c>
      <c r="K609" s="12" t="n">
        <f aca="false">(C609-G609)*60</f>
        <v>19.8724528422008</v>
      </c>
      <c r="L609" s="12" t="str">
        <f aca="false">CONCATENATE(D609,".",E609,".",F609)</f>
        <v>37.41.2.94387524519607</v>
      </c>
      <c r="M609" s="12" t="str">
        <f aca="false">CONCATENATE(G609,".",H609,".",I609)</f>
        <v>140.19.52.347170532048</v>
      </c>
    </row>
    <row r="610" customFormat="false" ht="13.5" hidden="false" customHeight="false" outlineLevel="0" collapsed="false">
      <c r="A610" s="13" t="n">
        <f aca="false">HNWD_Tsuchiyu_node_20140207!D610</f>
        <v>0</v>
      </c>
      <c r="B610" s="14" t="n">
        <f aca="false">HNWD_Tsuchiyu_node_20140207!F610</f>
        <v>0</v>
      </c>
      <c r="C610" s="14" t="n">
        <f aca="false">HNWD_Tsuchiyu_node_20140207!H610</f>
        <v>0</v>
      </c>
      <c r="D610" s="12" t="n">
        <f aca="false">INT(B610)</f>
        <v>0</v>
      </c>
      <c r="E610" s="12" t="n">
        <f aca="false">INT(J610)</f>
        <v>0</v>
      </c>
      <c r="F610" s="12" t="n">
        <f aca="false">(J610-E610)*60</f>
        <v>0</v>
      </c>
      <c r="G610" s="12" t="n">
        <f aca="false">INT(C610)</f>
        <v>0</v>
      </c>
      <c r="H610" s="12" t="n">
        <f aca="false">INT(K610)</f>
        <v>0</v>
      </c>
      <c r="I610" s="12" t="n">
        <f aca="false">(K610-H610)*60</f>
        <v>0</v>
      </c>
      <c r="J610" s="12" t="n">
        <f aca="false">(B610-D610)*60</f>
        <v>0</v>
      </c>
      <c r="K610" s="12" t="n">
        <f aca="false">(C610-G610)*60</f>
        <v>0</v>
      </c>
      <c r="L610" s="12" t="str">
        <f aca="false">CONCATENATE(D610,".",E610,".",F610)</f>
        <v>0.0.0</v>
      </c>
      <c r="M610" s="12" t="str">
        <f aca="false">CONCATENATE(G610,".",H610,".",I610)</f>
        <v>0.0.0</v>
      </c>
    </row>
    <row r="611" customFormat="false" ht="13.5" hidden="false" customHeight="false" outlineLevel="0" collapsed="false">
      <c r="A611" s="13" t="n">
        <f aca="false">HNWD_Tsuchiyu_node_20140207!D611</f>
        <v>0</v>
      </c>
      <c r="B611" s="14" t="n">
        <f aca="false">HNWD_Tsuchiyu_node_20140207!F611</f>
        <v>0</v>
      </c>
      <c r="C611" s="14" t="n">
        <f aca="false">HNWD_Tsuchiyu_node_20140207!H611</f>
        <v>0</v>
      </c>
      <c r="D611" s="12" t="n">
        <f aca="false">INT(B611)</f>
        <v>0</v>
      </c>
      <c r="E611" s="12" t="n">
        <f aca="false">INT(J611)</f>
        <v>0</v>
      </c>
      <c r="F611" s="12" t="n">
        <f aca="false">(J611-E611)*60</f>
        <v>0</v>
      </c>
      <c r="G611" s="12" t="n">
        <f aca="false">INT(C611)</f>
        <v>0</v>
      </c>
      <c r="H611" s="12" t="n">
        <f aca="false">INT(K611)</f>
        <v>0</v>
      </c>
      <c r="I611" s="12" t="n">
        <f aca="false">(K611-H611)*60</f>
        <v>0</v>
      </c>
      <c r="J611" s="12" t="n">
        <f aca="false">(B611-D611)*60</f>
        <v>0</v>
      </c>
      <c r="K611" s="12" t="n">
        <f aca="false">(C611-G611)*60</f>
        <v>0</v>
      </c>
      <c r="L611" s="12" t="str">
        <f aca="false">CONCATENATE(D611,".",E611,".",F611)</f>
        <v>0.0.0</v>
      </c>
      <c r="M611" s="12" t="str">
        <f aca="false">CONCATENATE(G611,".",H611,".",I611)</f>
        <v>0.0.0</v>
      </c>
    </row>
    <row r="612" customFormat="false" ht="13.5" hidden="false" customHeight="false" outlineLevel="0" collapsed="false">
      <c r="A612" s="13" t="n">
        <f aca="false">HNWD_Tsuchiyu_node_20140207!D612</f>
        <v>0</v>
      </c>
      <c r="B612" s="14" t="n">
        <f aca="false">HNWD_Tsuchiyu_node_20140207!F612</f>
        <v>0</v>
      </c>
      <c r="C612" s="14" t="n">
        <f aca="false">HNWD_Tsuchiyu_node_20140207!H612</f>
        <v>0</v>
      </c>
      <c r="D612" s="12" t="n">
        <f aca="false">INT(B612)</f>
        <v>0</v>
      </c>
      <c r="E612" s="12" t="n">
        <f aca="false">INT(J612)</f>
        <v>0</v>
      </c>
      <c r="F612" s="12" t="n">
        <f aca="false">(J612-E612)*60</f>
        <v>0</v>
      </c>
      <c r="G612" s="12" t="n">
        <f aca="false">INT(C612)</f>
        <v>0</v>
      </c>
      <c r="H612" s="12" t="n">
        <f aca="false">INT(K612)</f>
        <v>0</v>
      </c>
      <c r="I612" s="12" t="n">
        <f aca="false">(K612-H612)*60</f>
        <v>0</v>
      </c>
      <c r="J612" s="12" t="n">
        <f aca="false">(B612-D612)*60</f>
        <v>0</v>
      </c>
      <c r="K612" s="12" t="n">
        <f aca="false">(C612-G612)*60</f>
        <v>0</v>
      </c>
      <c r="L612" s="12" t="str">
        <f aca="false">CONCATENATE(D612,".",E612,".",F612)</f>
        <v>0.0.0</v>
      </c>
      <c r="M612" s="12" t="str">
        <f aca="false">CONCATENATE(G612,".",H612,".",I612)</f>
        <v>0.0.0</v>
      </c>
    </row>
    <row r="613" customFormat="false" ht="13.5" hidden="false" customHeight="false" outlineLevel="0" collapsed="false">
      <c r="A613" s="13" t="n">
        <f aca="false">HNWD_Tsuchiyu_node_20140207!D613</f>
        <v>0</v>
      </c>
      <c r="B613" s="14" t="n">
        <f aca="false">HNWD_Tsuchiyu_node_20140207!F613</f>
        <v>0</v>
      </c>
      <c r="C613" s="14" t="n">
        <f aca="false">HNWD_Tsuchiyu_node_20140207!H613</f>
        <v>0</v>
      </c>
      <c r="D613" s="12" t="n">
        <f aca="false">INT(B613)</f>
        <v>0</v>
      </c>
      <c r="E613" s="12" t="n">
        <f aca="false">INT(J613)</f>
        <v>0</v>
      </c>
      <c r="F613" s="12" t="n">
        <f aca="false">(J613-E613)*60</f>
        <v>0</v>
      </c>
      <c r="G613" s="12" t="n">
        <f aca="false">INT(C613)</f>
        <v>0</v>
      </c>
      <c r="H613" s="12" t="n">
        <f aca="false">INT(K613)</f>
        <v>0</v>
      </c>
      <c r="I613" s="12" t="n">
        <f aca="false">(K613-H613)*60</f>
        <v>0</v>
      </c>
      <c r="J613" s="12" t="n">
        <f aca="false">(B613-D613)*60</f>
        <v>0</v>
      </c>
      <c r="K613" s="12" t="n">
        <f aca="false">(C613-G613)*60</f>
        <v>0</v>
      </c>
      <c r="L613" s="12" t="str">
        <f aca="false">CONCATENATE(D613,".",E613,".",F613)</f>
        <v>0.0.0</v>
      </c>
      <c r="M613" s="12" t="str">
        <f aca="false">CONCATENATE(G613,".",H613,".",I613)</f>
        <v>0.0.0</v>
      </c>
    </row>
    <row r="614" customFormat="false" ht="13.5" hidden="false" customHeight="false" outlineLevel="0" collapsed="false">
      <c r="A614" s="13" t="n">
        <f aca="false">HNWD_Tsuchiyu_node_20140207!D614</f>
        <v>0</v>
      </c>
      <c r="B614" s="14" t="n">
        <f aca="false">HNWD_Tsuchiyu_node_20140207!F614</f>
        <v>0</v>
      </c>
      <c r="C614" s="14" t="n">
        <f aca="false">HNWD_Tsuchiyu_node_20140207!H614</f>
        <v>0</v>
      </c>
      <c r="D614" s="12" t="n">
        <f aca="false">INT(B614)</f>
        <v>0</v>
      </c>
      <c r="E614" s="12" t="n">
        <f aca="false">INT(J614)</f>
        <v>0</v>
      </c>
      <c r="F614" s="12" t="n">
        <f aca="false">(J614-E614)*60</f>
        <v>0</v>
      </c>
      <c r="G614" s="12" t="n">
        <f aca="false">INT(C614)</f>
        <v>0</v>
      </c>
      <c r="H614" s="12" t="n">
        <f aca="false">INT(K614)</f>
        <v>0</v>
      </c>
      <c r="I614" s="12" t="n">
        <f aca="false">(K614-H614)*60</f>
        <v>0</v>
      </c>
      <c r="J614" s="12" t="n">
        <f aca="false">(B614-D614)*60</f>
        <v>0</v>
      </c>
      <c r="K614" s="12" t="n">
        <f aca="false">(C614-G614)*60</f>
        <v>0</v>
      </c>
      <c r="L614" s="12" t="str">
        <f aca="false">CONCATENATE(D614,".",E614,".",F614)</f>
        <v>0.0.0</v>
      </c>
      <c r="M614" s="12" t="str">
        <f aca="false">CONCATENATE(G614,".",H614,".",I614)</f>
        <v>0.0.0</v>
      </c>
    </row>
    <row r="615" customFormat="false" ht="13.5" hidden="false" customHeight="false" outlineLevel="0" collapsed="false">
      <c r="A615" s="13" t="n">
        <f aca="false">HNWD_Tsuchiyu_node_20140207!D615</f>
        <v>0</v>
      </c>
      <c r="B615" s="14" t="n">
        <f aca="false">HNWD_Tsuchiyu_node_20140207!F615</f>
        <v>0</v>
      </c>
      <c r="C615" s="14" t="n">
        <f aca="false">HNWD_Tsuchiyu_node_20140207!H615</f>
        <v>0</v>
      </c>
      <c r="D615" s="12" t="n">
        <f aca="false">INT(B615)</f>
        <v>0</v>
      </c>
      <c r="E615" s="12" t="n">
        <f aca="false">INT(J615)</f>
        <v>0</v>
      </c>
      <c r="F615" s="12" t="n">
        <f aca="false">(J615-E615)*60</f>
        <v>0</v>
      </c>
      <c r="G615" s="12" t="n">
        <f aca="false">INT(C615)</f>
        <v>0</v>
      </c>
      <c r="H615" s="12" t="n">
        <f aca="false">INT(K615)</f>
        <v>0</v>
      </c>
      <c r="I615" s="12" t="n">
        <f aca="false">(K615-H615)*60</f>
        <v>0</v>
      </c>
      <c r="J615" s="12" t="n">
        <f aca="false">(B615-D615)*60</f>
        <v>0</v>
      </c>
      <c r="K615" s="12" t="n">
        <f aca="false">(C615-G615)*60</f>
        <v>0</v>
      </c>
      <c r="L615" s="12" t="str">
        <f aca="false">CONCATENATE(D615,".",E615,".",F615)</f>
        <v>0.0.0</v>
      </c>
      <c r="M615" s="12" t="str">
        <f aca="false">CONCATENATE(G615,".",H615,".",I615)</f>
        <v>0.0.0</v>
      </c>
    </row>
    <row r="616" customFormat="false" ht="13.5" hidden="false" customHeight="false" outlineLevel="0" collapsed="false">
      <c r="A616" s="13" t="n">
        <f aca="false">HNWD_Tsuchiyu_node_20140207!D616</f>
        <v>0</v>
      </c>
      <c r="B616" s="14" t="n">
        <f aca="false">HNWD_Tsuchiyu_node_20140207!F616</f>
        <v>0</v>
      </c>
      <c r="C616" s="14" t="n">
        <f aca="false">HNWD_Tsuchiyu_node_20140207!H616</f>
        <v>0</v>
      </c>
      <c r="D616" s="12" t="n">
        <f aca="false">INT(B616)</f>
        <v>0</v>
      </c>
      <c r="E616" s="12" t="n">
        <f aca="false">INT(J616)</f>
        <v>0</v>
      </c>
      <c r="F616" s="12" t="n">
        <f aca="false">(J616-E616)*60</f>
        <v>0</v>
      </c>
      <c r="G616" s="12" t="n">
        <f aca="false">INT(C616)</f>
        <v>0</v>
      </c>
      <c r="H616" s="12" t="n">
        <f aca="false">INT(K616)</f>
        <v>0</v>
      </c>
      <c r="I616" s="12" t="n">
        <f aca="false">(K616-H616)*60</f>
        <v>0</v>
      </c>
      <c r="J616" s="12" t="n">
        <f aca="false">(B616-D616)*60</f>
        <v>0</v>
      </c>
      <c r="K616" s="12" t="n">
        <f aca="false">(C616-G616)*60</f>
        <v>0</v>
      </c>
      <c r="L616" s="12" t="str">
        <f aca="false">CONCATENATE(D616,".",E616,".",F616)</f>
        <v>0.0.0</v>
      </c>
      <c r="M616" s="12" t="str">
        <f aca="false">CONCATENATE(G616,".",H616,".",I616)</f>
        <v>0.0.0</v>
      </c>
    </row>
    <row r="617" customFormat="false" ht="13.5" hidden="false" customHeight="false" outlineLevel="0" collapsed="false">
      <c r="A617" s="13" t="n">
        <f aca="false">HNWD_Tsuchiyu_node_20140207!D617</f>
        <v>0</v>
      </c>
      <c r="B617" s="14" t="n">
        <f aca="false">HNWD_Tsuchiyu_node_20140207!F617</f>
        <v>0</v>
      </c>
      <c r="C617" s="14" t="n">
        <f aca="false">HNWD_Tsuchiyu_node_20140207!H617</f>
        <v>0</v>
      </c>
      <c r="D617" s="12" t="n">
        <f aca="false">INT(B617)</f>
        <v>0</v>
      </c>
      <c r="E617" s="12" t="n">
        <f aca="false">INT(J617)</f>
        <v>0</v>
      </c>
      <c r="F617" s="12" t="n">
        <f aca="false">(J617-E617)*60</f>
        <v>0</v>
      </c>
      <c r="G617" s="12" t="n">
        <f aca="false">INT(C617)</f>
        <v>0</v>
      </c>
      <c r="H617" s="12" t="n">
        <f aca="false">INT(K617)</f>
        <v>0</v>
      </c>
      <c r="I617" s="12" t="n">
        <f aca="false">(K617-H617)*60</f>
        <v>0</v>
      </c>
      <c r="J617" s="12" t="n">
        <f aca="false">(B617-D617)*60</f>
        <v>0</v>
      </c>
      <c r="K617" s="12" t="n">
        <f aca="false">(C617-G617)*60</f>
        <v>0</v>
      </c>
      <c r="L617" s="12" t="str">
        <f aca="false">CONCATENATE(D617,".",E617,".",F617)</f>
        <v>0.0.0</v>
      </c>
      <c r="M617" s="12" t="str">
        <f aca="false">CONCATENATE(G617,".",H617,".",I617)</f>
        <v>0.0.0</v>
      </c>
    </row>
    <row r="618" customFormat="false" ht="13.5" hidden="false" customHeight="false" outlineLevel="0" collapsed="false">
      <c r="A618" s="13" t="n">
        <f aca="false">HNWD_Tsuchiyu_node_20140207!D618</f>
        <v>0</v>
      </c>
      <c r="B618" s="14" t="n">
        <f aca="false">HNWD_Tsuchiyu_node_20140207!F618</f>
        <v>0</v>
      </c>
      <c r="C618" s="14" t="n">
        <f aca="false">HNWD_Tsuchiyu_node_20140207!H618</f>
        <v>0</v>
      </c>
      <c r="D618" s="12" t="n">
        <f aca="false">INT(B618)</f>
        <v>0</v>
      </c>
      <c r="E618" s="12" t="n">
        <f aca="false">INT(J618)</f>
        <v>0</v>
      </c>
      <c r="F618" s="12" t="n">
        <f aca="false">(J618-E618)*60</f>
        <v>0</v>
      </c>
      <c r="G618" s="12" t="n">
        <f aca="false">INT(C618)</f>
        <v>0</v>
      </c>
      <c r="H618" s="12" t="n">
        <f aca="false">INT(K618)</f>
        <v>0</v>
      </c>
      <c r="I618" s="12" t="n">
        <f aca="false">(K618-H618)*60</f>
        <v>0</v>
      </c>
      <c r="J618" s="12" t="n">
        <f aca="false">(B618-D618)*60</f>
        <v>0</v>
      </c>
      <c r="K618" s="12" t="n">
        <f aca="false">(C618-G618)*60</f>
        <v>0</v>
      </c>
      <c r="L618" s="12" t="str">
        <f aca="false">CONCATENATE(D618,".",E618,".",F618)</f>
        <v>0.0.0</v>
      </c>
      <c r="M618" s="12" t="str">
        <f aca="false">CONCATENATE(G618,".",H618,".",I618)</f>
        <v>0.0.0</v>
      </c>
    </row>
    <row r="619" customFormat="false" ht="13.5" hidden="false" customHeight="false" outlineLevel="0" collapsed="false">
      <c r="A619" s="13" t="n">
        <f aca="false">HNWD_Tsuchiyu_node_20140207!D619</f>
        <v>0</v>
      </c>
      <c r="B619" s="14" t="n">
        <f aca="false">HNWD_Tsuchiyu_node_20140207!F619</f>
        <v>0</v>
      </c>
      <c r="C619" s="14" t="n">
        <f aca="false">HNWD_Tsuchiyu_node_20140207!H619</f>
        <v>0</v>
      </c>
      <c r="D619" s="12" t="n">
        <f aca="false">INT(B619)</f>
        <v>0</v>
      </c>
      <c r="E619" s="12" t="n">
        <f aca="false">INT(J619)</f>
        <v>0</v>
      </c>
      <c r="F619" s="12" t="n">
        <f aca="false">(J619-E619)*60</f>
        <v>0</v>
      </c>
      <c r="G619" s="12" t="n">
        <f aca="false">INT(C619)</f>
        <v>0</v>
      </c>
      <c r="H619" s="12" t="n">
        <f aca="false">INT(K619)</f>
        <v>0</v>
      </c>
      <c r="I619" s="12" t="n">
        <f aca="false">(K619-H619)*60</f>
        <v>0</v>
      </c>
      <c r="J619" s="12" t="n">
        <f aca="false">(B619-D619)*60</f>
        <v>0</v>
      </c>
      <c r="K619" s="12" t="n">
        <f aca="false">(C619-G619)*60</f>
        <v>0</v>
      </c>
      <c r="L619" s="12" t="str">
        <f aca="false">CONCATENATE(D619,".",E619,".",F619)</f>
        <v>0.0.0</v>
      </c>
      <c r="M619" s="12" t="str">
        <f aca="false">CONCATENATE(G619,".",H619,".",I619)</f>
        <v>0.0.0</v>
      </c>
    </row>
    <row r="620" customFormat="false" ht="13.5" hidden="false" customHeight="false" outlineLevel="0" collapsed="false">
      <c r="A620" s="13" t="n">
        <f aca="false">HNWD_Tsuchiyu_node_20140207!D620</f>
        <v>0</v>
      </c>
      <c r="B620" s="14" t="n">
        <f aca="false">HNWD_Tsuchiyu_node_20140207!F620</f>
        <v>0</v>
      </c>
      <c r="C620" s="14" t="n">
        <f aca="false">HNWD_Tsuchiyu_node_20140207!H620</f>
        <v>0</v>
      </c>
      <c r="D620" s="12" t="n">
        <f aca="false">INT(B620)</f>
        <v>0</v>
      </c>
      <c r="E620" s="12" t="n">
        <f aca="false">INT(J620)</f>
        <v>0</v>
      </c>
      <c r="F620" s="12" t="n">
        <f aca="false">(J620-E620)*60</f>
        <v>0</v>
      </c>
      <c r="G620" s="12" t="n">
        <f aca="false">INT(C620)</f>
        <v>0</v>
      </c>
      <c r="H620" s="12" t="n">
        <f aca="false">INT(K620)</f>
        <v>0</v>
      </c>
      <c r="I620" s="12" t="n">
        <f aca="false">(K620-H620)*60</f>
        <v>0</v>
      </c>
      <c r="J620" s="12" t="n">
        <f aca="false">(B620-D620)*60</f>
        <v>0</v>
      </c>
      <c r="K620" s="12" t="n">
        <f aca="false">(C620-G620)*60</f>
        <v>0</v>
      </c>
      <c r="L620" s="12" t="str">
        <f aca="false">CONCATENATE(D620,".",E620,".",F620)</f>
        <v>0.0.0</v>
      </c>
      <c r="M620" s="12" t="str">
        <f aca="false">CONCATENATE(G620,".",H620,".",I620)</f>
        <v>0.0.0</v>
      </c>
    </row>
    <row r="621" customFormat="false" ht="13.5" hidden="false" customHeight="false" outlineLevel="0" collapsed="false">
      <c r="A621" s="13" t="n">
        <f aca="false">HNWD_Tsuchiyu_node_20140207!D621</f>
        <v>0</v>
      </c>
      <c r="B621" s="14" t="n">
        <f aca="false">HNWD_Tsuchiyu_node_20140207!F621</f>
        <v>0</v>
      </c>
      <c r="C621" s="14" t="n">
        <f aca="false">HNWD_Tsuchiyu_node_20140207!H621</f>
        <v>0</v>
      </c>
      <c r="D621" s="12" t="n">
        <f aca="false">INT(B621)</f>
        <v>0</v>
      </c>
      <c r="E621" s="12" t="n">
        <f aca="false">INT(J621)</f>
        <v>0</v>
      </c>
      <c r="F621" s="12" t="n">
        <f aca="false">(J621-E621)*60</f>
        <v>0</v>
      </c>
      <c r="G621" s="12" t="n">
        <f aca="false">INT(C621)</f>
        <v>0</v>
      </c>
      <c r="H621" s="12" t="n">
        <f aca="false">INT(K621)</f>
        <v>0</v>
      </c>
      <c r="I621" s="12" t="n">
        <f aca="false">(K621-H621)*60</f>
        <v>0</v>
      </c>
      <c r="J621" s="12" t="n">
        <f aca="false">(B621-D621)*60</f>
        <v>0</v>
      </c>
      <c r="K621" s="12" t="n">
        <f aca="false">(C621-G621)*60</f>
        <v>0</v>
      </c>
      <c r="L621" s="12" t="str">
        <f aca="false">CONCATENATE(D621,".",E621,".",F621)</f>
        <v>0.0.0</v>
      </c>
      <c r="M621" s="12" t="str">
        <f aca="false">CONCATENATE(G621,".",H621,".",I621)</f>
        <v>0.0.0</v>
      </c>
    </row>
    <row r="622" customFormat="false" ht="13.5" hidden="false" customHeight="false" outlineLevel="0" collapsed="false">
      <c r="A622" s="13" t="n">
        <f aca="false">HNWD_Tsuchiyu_node_20140207!D622</f>
        <v>0</v>
      </c>
      <c r="B622" s="14" t="n">
        <f aca="false">HNWD_Tsuchiyu_node_20140207!F622</f>
        <v>0</v>
      </c>
      <c r="C622" s="14" t="n">
        <f aca="false">HNWD_Tsuchiyu_node_20140207!H622</f>
        <v>0</v>
      </c>
      <c r="D622" s="12" t="n">
        <f aca="false">INT(B622)</f>
        <v>0</v>
      </c>
      <c r="E622" s="12" t="n">
        <f aca="false">INT(J622)</f>
        <v>0</v>
      </c>
      <c r="F622" s="12" t="n">
        <f aca="false">(J622-E622)*60</f>
        <v>0</v>
      </c>
      <c r="G622" s="12" t="n">
        <f aca="false">INT(C622)</f>
        <v>0</v>
      </c>
      <c r="H622" s="12" t="n">
        <f aca="false">INT(K622)</f>
        <v>0</v>
      </c>
      <c r="I622" s="12" t="n">
        <f aca="false">(K622-H622)*60</f>
        <v>0</v>
      </c>
      <c r="J622" s="12" t="n">
        <f aca="false">(B622-D622)*60</f>
        <v>0</v>
      </c>
      <c r="K622" s="12" t="n">
        <f aca="false">(C622-G622)*60</f>
        <v>0</v>
      </c>
      <c r="L622" s="12" t="str">
        <f aca="false">CONCATENATE(D622,".",E622,".",F622)</f>
        <v>0.0.0</v>
      </c>
      <c r="M622" s="12" t="str">
        <f aca="false">CONCATENATE(G622,".",H622,".",I622)</f>
        <v>0.0.0</v>
      </c>
    </row>
    <row r="623" customFormat="false" ht="13.5" hidden="false" customHeight="false" outlineLevel="0" collapsed="false">
      <c r="A623" s="13" t="n">
        <f aca="false">HNWD_Tsuchiyu_node_20140207!D623</f>
        <v>0</v>
      </c>
      <c r="B623" s="14" t="n">
        <f aca="false">HNWD_Tsuchiyu_node_20140207!F623</f>
        <v>0</v>
      </c>
      <c r="C623" s="14" t="n">
        <f aca="false">HNWD_Tsuchiyu_node_20140207!H623</f>
        <v>0</v>
      </c>
      <c r="D623" s="12" t="n">
        <f aca="false">INT(B623)</f>
        <v>0</v>
      </c>
      <c r="E623" s="12" t="n">
        <f aca="false">INT(J623)</f>
        <v>0</v>
      </c>
      <c r="F623" s="12" t="n">
        <f aca="false">(J623-E623)*60</f>
        <v>0</v>
      </c>
      <c r="G623" s="12" t="n">
        <f aca="false">INT(C623)</f>
        <v>0</v>
      </c>
      <c r="H623" s="12" t="n">
        <f aca="false">INT(K623)</f>
        <v>0</v>
      </c>
      <c r="I623" s="12" t="n">
        <f aca="false">(K623-H623)*60</f>
        <v>0</v>
      </c>
      <c r="J623" s="12" t="n">
        <f aca="false">(B623-D623)*60</f>
        <v>0</v>
      </c>
      <c r="K623" s="12" t="n">
        <f aca="false">(C623-G623)*60</f>
        <v>0</v>
      </c>
      <c r="L623" s="12" t="str">
        <f aca="false">CONCATENATE(D623,".",E623,".",F623)</f>
        <v>0.0.0</v>
      </c>
      <c r="M623" s="12" t="str">
        <f aca="false">CONCATENATE(G623,".",H623,".",I623)</f>
        <v>0.0.0</v>
      </c>
    </row>
    <row r="624" customFormat="false" ht="13.5" hidden="false" customHeight="false" outlineLevel="0" collapsed="false">
      <c r="A624" s="13" t="n">
        <f aca="false">HNWD_Tsuchiyu_node_20140207!D624</f>
        <v>0</v>
      </c>
      <c r="B624" s="14" t="n">
        <f aca="false">HNWD_Tsuchiyu_node_20140207!F624</f>
        <v>0</v>
      </c>
      <c r="C624" s="14" t="n">
        <f aca="false">HNWD_Tsuchiyu_node_20140207!H624</f>
        <v>0</v>
      </c>
      <c r="D624" s="12" t="n">
        <f aca="false">INT(B624)</f>
        <v>0</v>
      </c>
      <c r="E624" s="12" t="n">
        <f aca="false">INT(J624)</f>
        <v>0</v>
      </c>
      <c r="F624" s="12" t="n">
        <f aca="false">(J624-E624)*60</f>
        <v>0</v>
      </c>
      <c r="G624" s="12" t="n">
        <f aca="false">INT(C624)</f>
        <v>0</v>
      </c>
      <c r="H624" s="12" t="n">
        <f aca="false">INT(K624)</f>
        <v>0</v>
      </c>
      <c r="I624" s="12" t="n">
        <f aca="false">(K624-H624)*60</f>
        <v>0</v>
      </c>
      <c r="J624" s="12" t="n">
        <f aca="false">(B624-D624)*60</f>
        <v>0</v>
      </c>
      <c r="K624" s="12" t="n">
        <f aca="false">(C624-G624)*60</f>
        <v>0</v>
      </c>
      <c r="L624" s="12" t="str">
        <f aca="false">CONCATENATE(D624,".",E624,".",F624)</f>
        <v>0.0.0</v>
      </c>
      <c r="M624" s="12" t="str">
        <f aca="false">CONCATENATE(G624,".",H624,".",I624)</f>
        <v>0.0.0</v>
      </c>
    </row>
    <row r="625" customFormat="false" ht="13.5" hidden="false" customHeight="false" outlineLevel="0" collapsed="false">
      <c r="A625" s="13" t="n">
        <f aca="false">HNWD_Tsuchiyu_node_20140207!D625</f>
        <v>0</v>
      </c>
      <c r="B625" s="14" t="n">
        <f aca="false">HNWD_Tsuchiyu_node_20140207!F625</f>
        <v>0</v>
      </c>
      <c r="C625" s="14" t="n">
        <f aca="false">HNWD_Tsuchiyu_node_20140207!H625</f>
        <v>0</v>
      </c>
      <c r="D625" s="12" t="n">
        <f aca="false">INT(B625)</f>
        <v>0</v>
      </c>
      <c r="E625" s="12" t="n">
        <f aca="false">INT(J625)</f>
        <v>0</v>
      </c>
      <c r="F625" s="12" t="n">
        <f aca="false">(J625-E625)*60</f>
        <v>0</v>
      </c>
      <c r="G625" s="12" t="n">
        <f aca="false">INT(C625)</f>
        <v>0</v>
      </c>
      <c r="H625" s="12" t="n">
        <f aca="false">INT(K625)</f>
        <v>0</v>
      </c>
      <c r="I625" s="12" t="n">
        <f aca="false">(K625-H625)*60</f>
        <v>0</v>
      </c>
      <c r="J625" s="12" t="n">
        <f aca="false">(B625-D625)*60</f>
        <v>0</v>
      </c>
      <c r="K625" s="12" t="n">
        <f aca="false">(C625-G625)*60</f>
        <v>0</v>
      </c>
      <c r="L625" s="12" t="str">
        <f aca="false">CONCATENATE(D625,".",E625,".",F625)</f>
        <v>0.0.0</v>
      </c>
      <c r="M625" s="12" t="str">
        <f aca="false">CONCATENATE(G625,".",H625,".",I625)</f>
        <v>0.0.0</v>
      </c>
    </row>
    <row r="626" customFormat="false" ht="13.5" hidden="false" customHeight="false" outlineLevel="0" collapsed="false">
      <c r="A626" s="13" t="n">
        <f aca="false">HNWD_Tsuchiyu_node_20140207!D626</f>
        <v>0</v>
      </c>
      <c r="B626" s="14" t="n">
        <f aca="false">HNWD_Tsuchiyu_node_20140207!F626</f>
        <v>0</v>
      </c>
      <c r="C626" s="14" t="n">
        <f aca="false">HNWD_Tsuchiyu_node_20140207!H626</f>
        <v>0</v>
      </c>
      <c r="D626" s="12" t="n">
        <f aca="false">INT(B626)</f>
        <v>0</v>
      </c>
      <c r="E626" s="12" t="n">
        <f aca="false">INT(J626)</f>
        <v>0</v>
      </c>
      <c r="F626" s="12" t="n">
        <f aca="false">(J626-E626)*60</f>
        <v>0</v>
      </c>
      <c r="G626" s="12" t="n">
        <f aca="false">INT(C626)</f>
        <v>0</v>
      </c>
      <c r="H626" s="12" t="n">
        <f aca="false">INT(K626)</f>
        <v>0</v>
      </c>
      <c r="I626" s="12" t="n">
        <f aca="false">(K626-H626)*60</f>
        <v>0</v>
      </c>
      <c r="J626" s="12" t="n">
        <f aca="false">(B626-D626)*60</f>
        <v>0</v>
      </c>
      <c r="K626" s="12" t="n">
        <f aca="false">(C626-G626)*60</f>
        <v>0</v>
      </c>
      <c r="L626" s="12" t="str">
        <f aca="false">CONCATENATE(D626,".",E626,".",F626)</f>
        <v>0.0.0</v>
      </c>
      <c r="M626" s="12" t="str">
        <f aca="false">CONCATENATE(G626,".",H626,".",I626)</f>
        <v>0.0.0</v>
      </c>
    </row>
    <row r="627" customFormat="false" ht="13.5" hidden="false" customHeight="false" outlineLevel="0" collapsed="false">
      <c r="A627" s="13" t="n">
        <f aca="false">HNWD_Tsuchiyu_node_20140207!D627</f>
        <v>0</v>
      </c>
      <c r="B627" s="14" t="n">
        <f aca="false">HNWD_Tsuchiyu_node_20140207!F627</f>
        <v>0</v>
      </c>
      <c r="C627" s="14" t="n">
        <f aca="false">HNWD_Tsuchiyu_node_20140207!H627</f>
        <v>0</v>
      </c>
      <c r="D627" s="12" t="n">
        <f aca="false">INT(B627)</f>
        <v>0</v>
      </c>
      <c r="E627" s="12" t="n">
        <f aca="false">INT(J627)</f>
        <v>0</v>
      </c>
      <c r="F627" s="12" t="n">
        <f aca="false">(J627-E627)*60</f>
        <v>0</v>
      </c>
      <c r="G627" s="12" t="n">
        <f aca="false">INT(C627)</f>
        <v>0</v>
      </c>
      <c r="H627" s="12" t="n">
        <f aca="false">INT(K627)</f>
        <v>0</v>
      </c>
      <c r="I627" s="12" t="n">
        <f aca="false">(K627-H627)*60</f>
        <v>0</v>
      </c>
      <c r="J627" s="12" t="n">
        <f aca="false">(B627-D627)*60</f>
        <v>0</v>
      </c>
      <c r="K627" s="12" t="n">
        <f aca="false">(C627-G627)*60</f>
        <v>0</v>
      </c>
      <c r="L627" s="12" t="str">
        <f aca="false">CONCATENATE(D627,".",E627,".",F627)</f>
        <v>0.0.0</v>
      </c>
      <c r="M627" s="12" t="str">
        <f aca="false">CONCATENATE(G627,".",H627,".",I627)</f>
        <v>0.0.0</v>
      </c>
    </row>
    <row r="628" customFormat="false" ht="13.5" hidden="false" customHeight="false" outlineLevel="0" collapsed="false">
      <c r="A628" s="13" t="n">
        <f aca="false">HNWD_Tsuchiyu_node_20140207!D628</f>
        <v>0</v>
      </c>
      <c r="B628" s="14" t="n">
        <f aca="false">HNWD_Tsuchiyu_node_20140207!F628</f>
        <v>0</v>
      </c>
      <c r="C628" s="14" t="n">
        <f aca="false">HNWD_Tsuchiyu_node_20140207!H628</f>
        <v>0</v>
      </c>
      <c r="D628" s="12" t="n">
        <f aca="false">INT(B628)</f>
        <v>0</v>
      </c>
      <c r="E628" s="12" t="n">
        <f aca="false">INT(J628)</f>
        <v>0</v>
      </c>
      <c r="F628" s="12" t="n">
        <f aca="false">(J628-E628)*60</f>
        <v>0</v>
      </c>
      <c r="G628" s="12" t="n">
        <f aca="false">INT(C628)</f>
        <v>0</v>
      </c>
      <c r="H628" s="12" t="n">
        <f aca="false">INT(K628)</f>
        <v>0</v>
      </c>
      <c r="I628" s="12" t="n">
        <f aca="false">(K628-H628)*60</f>
        <v>0</v>
      </c>
      <c r="J628" s="12" t="n">
        <f aca="false">(B628-D628)*60</f>
        <v>0</v>
      </c>
      <c r="K628" s="12" t="n">
        <f aca="false">(C628-G628)*60</f>
        <v>0</v>
      </c>
      <c r="L628" s="12" t="str">
        <f aca="false">CONCATENATE(D628,".",E628,".",F628)</f>
        <v>0.0.0</v>
      </c>
      <c r="M628" s="12" t="str">
        <f aca="false">CONCATENATE(G628,".",H628,".",I628)</f>
        <v>0.0.0</v>
      </c>
    </row>
    <row r="629" customFormat="false" ht="13.5" hidden="false" customHeight="false" outlineLevel="0" collapsed="false">
      <c r="A629" s="13" t="n">
        <f aca="false">HNWD_Tsuchiyu_node_20140207!D629</f>
        <v>0</v>
      </c>
      <c r="B629" s="14" t="n">
        <f aca="false">HNWD_Tsuchiyu_node_20140207!F629</f>
        <v>0</v>
      </c>
      <c r="C629" s="14" t="n">
        <f aca="false">HNWD_Tsuchiyu_node_20140207!H629</f>
        <v>0</v>
      </c>
      <c r="D629" s="12" t="n">
        <f aca="false">INT(B629)</f>
        <v>0</v>
      </c>
      <c r="E629" s="12" t="n">
        <f aca="false">INT(J629)</f>
        <v>0</v>
      </c>
      <c r="F629" s="12" t="n">
        <f aca="false">(J629-E629)*60</f>
        <v>0</v>
      </c>
      <c r="G629" s="12" t="n">
        <f aca="false">INT(C629)</f>
        <v>0</v>
      </c>
      <c r="H629" s="12" t="n">
        <f aca="false">INT(K629)</f>
        <v>0</v>
      </c>
      <c r="I629" s="12" t="n">
        <f aca="false">(K629-H629)*60</f>
        <v>0</v>
      </c>
      <c r="J629" s="12" t="n">
        <f aca="false">(B629-D629)*60</f>
        <v>0</v>
      </c>
      <c r="K629" s="12" t="n">
        <f aca="false">(C629-G629)*60</f>
        <v>0</v>
      </c>
      <c r="L629" s="12" t="str">
        <f aca="false">CONCATENATE(D629,".",E629,".",F629)</f>
        <v>0.0.0</v>
      </c>
      <c r="M629" s="12" t="str">
        <f aca="false">CONCATENATE(G629,".",H629,".",I629)</f>
        <v>0.0.0</v>
      </c>
    </row>
    <row r="630" customFormat="false" ht="13.5" hidden="false" customHeight="false" outlineLevel="0" collapsed="false">
      <c r="A630" s="13" t="n">
        <f aca="false">HNWD_Tsuchiyu_node_20140207!D630</f>
        <v>0</v>
      </c>
      <c r="B630" s="14" t="n">
        <f aca="false">HNWD_Tsuchiyu_node_20140207!F630</f>
        <v>0</v>
      </c>
      <c r="C630" s="14" t="n">
        <f aca="false">HNWD_Tsuchiyu_node_20140207!H630</f>
        <v>0</v>
      </c>
      <c r="D630" s="12" t="n">
        <f aca="false">INT(B630)</f>
        <v>0</v>
      </c>
      <c r="E630" s="12" t="n">
        <f aca="false">INT(J630)</f>
        <v>0</v>
      </c>
      <c r="F630" s="12" t="n">
        <f aca="false">(J630-E630)*60</f>
        <v>0</v>
      </c>
      <c r="G630" s="12" t="n">
        <f aca="false">INT(C630)</f>
        <v>0</v>
      </c>
      <c r="H630" s="12" t="n">
        <f aca="false">INT(K630)</f>
        <v>0</v>
      </c>
      <c r="I630" s="12" t="n">
        <f aca="false">(K630-H630)*60</f>
        <v>0</v>
      </c>
      <c r="J630" s="12" t="n">
        <f aca="false">(B630-D630)*60</f>
        <v>0</v>
      </c>
      <c r="K630" s="12" t="n">
        <f aca="false">(C630-G630)*60</f>
        <v>0</v>
      </c>
      <c r="L630" s="12" t="str">
        <f aca="false">CONCATENATE(D630,".",E630,".",F630)</f>
        <v>0.0.0</v>
      </c>
      <c r="M630" s="12" t="str">
        <f aca="false">CONCATENATE(G630,".",H630,".",I630)</f>
        <v>0.0.0</v>
      </c>
    </row>
    <row r="631" customFormat="false" ht="13.5" hidden="false" customHeight="false" outlineLevel="0" collapsed="false">
      <c r="A631" s="13" t="n">
        <f aca="false">HNWD_Tsuchiyu_node_20140207!D631</f>
        <v>0</v>
      </c>
      <c r="B631" s="14" t="n">
        <f aca="false">HNWD_Tsuchiyu_node_20140207!F631</f>
        <v>0</v>
      </c>
      <c r="C631" s="14" t="n">
        <f aca="false">HNWD_Tsuchiyu_node_20140207!H631</f>
        <v>0</v>
      </c>
      <c r="D631" s="12" t="n">
        <f aca="false">INT(B631)</f>
        <v>0</v>
      </c>
      <c r="E631" s="12" t="n">
        <f aca="false">INT(J631)</f>
        <v>0</v>
      </c>
      <c r="F631" s="12" t="n">
        <f aca="false">(J631-E631)*60</f>
        <v>0</v>
      </c>
      <c r="G631" s="12" t="n">
        <f aca="false">INT(C631)</f>
        <v>0</v>
      </c>
      <c r="H631" s="12" t="n">
        <f aca="false">INT(K631)</f>
        <v>0</v>
      </c>
      <c r="I631" s="12" t="n">
        <f aca="false">(K631-H631)*60</f>
        <v>0</v>
      </c>
      <c r="J631" s="12" t="n">
        <f aca="false">(B631-D631)*60</f>
        <v>0</v>
      </c>
      <c r="K631" s="12" t="n">
        <f aca="false">(C631-G631)*60</f>
        <v>0</v>
      </c>
      <c r="L631" s="12" t="str">
        <f aca="false">CONCATENATE(D631,".",E631,".",F631)</f>
        <v>0.0.0</v>
      </c>
      <c r="M631" s="12" t="str">
        <f aca="false">CONCATENATE(G631,".",H631,".",I631)</f>
        <v>0.0.0</v>
      </c>
    </row>
    <row r="632" customFormat="false" ht="13.5" hidden="false" customHeight="false" outlineLevel="0" collapsed="false">
      <c r="A632" s="13" t="n">
        <f aca="false">HNWD_Tsuchiyu_node_20140207!D632</f>
        <v>0</v>
      </c>
      <c r="B632" s="14" t="n">
        <f aca="false">HNWD_Tsuchiyu_node_20140207!F632</f>
        <v>0</v>
      </c>
      <c r="C632" s="14" t="n">
        <f aca="false">HNWD_Tsuchiyu_node_20140207!H632</f>
        <v>0</v>
      </c>
      <c r="D632" s="12" t="n">
        <f aca="false">INT(B632)</f>
        <v>0</v>
      </c>
      <c r="E632" s="12" t="n">
        <f aca="false">INT(J632)</f>
        <v>0</v>
      </c>
      <c r="F632" s="12" t="n">
        <f aca="false">(J632-E632)*60</f>
        <v>0</v>
      </c>
      <c r="G632" s="12" t="n">
        <f aca="false">INT(C632)</f>
        <v>0</v>
      </c>
      <c r="H632" s="12" t="n">
        <f aca="false">INT(K632)</f>
        <v>0</v>
      </c>
      <c r="I632" s="12" t="n">
        <f aca="false">(K632-H632)*60</f>
        <v>0</v>
      </c>
      <c r="J632" s="12" t="n">
        <f aca="false">(B632-D632)*60</f>
        <v>0</v>
      </c>
      <c r="K632" s="12" t="n">
        <f aca="false">(C632-G632)*60</f>
        <v>0</v>
      </c>
      <c r="L632" s="12" t="str">
        <f aca="false">CONCATENATE(D632,".",E632,".",F632)</f>
        <v>0.0.0</v>
      </c>
      <c r="M632" s="12" t="str">
        <f aca="false">CONCATENATE(G632,".",H632,".",I632)</f>
        <v>0.0.0</v>
      </c>
    </row>
    <row r="633" customFormat="false" ht="13.5" hidden="false" customHeight="false" outlineLevel="0" collapsed="false">
      <c r="A633" s="13" t="n">
        <f aca="false">HNWD_Tsuchiyu_node_20140207!D633</f>
        <v>0</v>
      </c>
      <c r="B633" s="14" t="n">
        <f aca="false">HNWD_Tsuchiyu_node_20140207!F633</f>
        <v>0</v>
      </c>
      <c r="C633" s="14" t="n">
        <f aca="false">HNWD_Tsuchiyu_node_20140207!H633</f>
        <v>0</v>
      </c>
      <c r="D633" s="12" t="n">
        <f aca="false">INT(B633)</f>
        <v>0</v>
      </c>
      <c r="E633" s="12" t="n">
        <f aca="false">INT(J633)</f>
        <v>0</v>
      </c>
      <c r="F633" s="12" t="n">
        <f aca="false">(J633-E633)*60</f>
        <v>0</v>
      </c>
      <c r="G633" s="12" t="n">
        <f aca="false">INT(C633)</f>
        <v>0</v>
      </c>
      <c r="H633" s="12" t="n">
        <f aca="false">INT(K633)</f>
        <v>0</v>
      </c>
      <c r="I633" s="12" t="n">
        <f aca="false">(K633-H633)*60</f>
        <v>0</v>
      </c>
      <c r="J633" s="12" t="n">
        <f aca="false">(B633-D633)*60</f>
        <v>0</v>
      </c>
      <c r="K633" s="12" t="n">
        <f aca="false">(C633-G633)*60</f>
        <v>0</v>
      </c>
      <c r="L633" s="12" t="str">
        <f aca="false">CONCATENATE(D633,".",E633,".",F633)</f>
        <v>0.0.0</v>
      </c>
      <c r="M633" s="12" t="str">
        <f aca="false">CONCATENATE(G633,".",H633,".",I633)</f>
        <v>0.0.0</v>
      </c>
    </row>
    <row r="634" customFormat="false" ht="13.5" hidden="false" customHeight="false" outlineLevel="0" collapsed="false">
      <c r="A634" s="13" t="n">
        <f aca="false">HNWD_Tsuchiyu_node_20140207!D634</f>
        <v>0</v>
      </c>
      <c r="B634" s="14" t="n">
        <f aca="false">HNWD_Tsuchiyu_node_20140207!F634</f>
        <v>0</v>
      </c>
      <c r="C634" s="14" t="n">
        <f aca="false">HNWD_Tsuchiyu_node_20140207!H634</f>
        <v>0</v>
      </c>
      <c r="D634" s="12" t="n">
        <f aca="false">INT(B634)</f>
        <v>0</v>
      </c>
      <c r="E634" s="12" t="n">
        <f aca="false">INT(J634)</f>
        <v>0</v>
      </c>
      <c r="F634" s="12" t="n">
        <f aca="false">(J634-E634)*60</f>
        <v>0</v>
      </c>
      <c r="G634" s="12" t="n">
        <f aca="false">INT(C634)</f>
        <v>0</v>
      </c>
      <c r="H634" s="12" t="n">
        <f aca="false">INT(K634)</f>
        <v>0</v>
      </c>
      <c r="I634" s="12" t="n">
        <f aca="false">(K634-H634)*60</f>
        <v>0</v>
      </c>
      <c r="J634" s="12" t="n">
        <f aca="false">(B634-D634)*60</f>
        <v>0</v>
      </c>
      <c r="K634" s="12" t="n">
        <f aca="false">(C634-G634)*60</f>
        <v>0</v>
      </c>
      <c r="L634" s="12" t="str">
        <f aca="false">CONCATENATE(D634,".",E634,".",F634)</f>
        <v>0.0.0</v>
      </c>
      <c r="M634" s="12" t="str">
        <f aca="false">CONCATENATE(G634,".",H634,".",I634)</f>
        <v>0.0.0</v>
      </c>
    </row>
    <row r="635" customFormat="false" ht="13.5" hidden="false" customHeight="false" outlineLevel="0" collapsed="false">
      <c r="A635" s="13" t="n">
        <f aca="false">HNWD_Tsuchiyu_node_20140207!D635</f>
        <v>0</v>
      </c>
      <c r="B635" s="14" t="n">
        <f aca="false">HNWD_Tsuchiyu_node_20140207!F635</f>
        <v>0</v>
      </c>
      <c r="C635" s="14" t="n">
        <f aca="false">HNWD_Tsuchiyu_node_20140207!H635</f>
        <v>0</v>
      </c>
      <c r="D635" s="12" t="n">
        <f aca="false">INT(B635)</f>
        <v>0</v>
      </c>
      <c r="E635" s="12" t="n">
        <f aca="false">INT(J635)</f>
        <v>0</v>
      </c>
      <c r="F635" s="12" t="n">
        <f aca="false">(J635-E635)*60</f>
        <v>0</v>
      </c>
      <c r="G635" s="12" t="n">
        <f aca="false">INT(C635)</f>
        <v>0</v>
      </c>
      <c r="H635" s="12" t="n">
        <f aca="false">INT(K635)</f>
        <v>0</v>
      </c>
      <c r="I635" s="12" t="n">
        <f aca="false">(K635-H635)*60</f>
        <v>0</v>
      </c>
      <c r="J635" s="12" t="n">
        <f aca="false">(B635-D635)*60</f>
        <v>0</v>
      </c>
      <c r="K635" s="12" t="n">
        <f aca="false">(C635-G635)*60</f>
        <v>0</v>
      </c>
      <c r="L635" s="12" t="str">
        <f aca="false">CONCATENATE(D635,".",E635,".",F635)</f>
        <v>0.0.0</v>
      </c>
      <c r="M635" s="12" t="str">
        <f aca="false">CONCATENATE(G635,".",H635,".",I635)</f>
        <v>0.0.0</v>
      </c>
    </row>
    <row r="636" customFormat="false" ht="13.5" hidden="false" customHeight="false" outlineLevel="0" collapsed="false">
      <c r="A636" s="13" t="n">
        <f aca="false">HNWD_Tsuchiyu_node_20140207!D636</f>
        <v>0</v>
      </c>
      <c r="B636" s="14" t="n">
        <f aca="false">HNWD_Tsuchiyu_node_20140207!F636</f>
        <v>0</v>
      </c>
      <c r="C636" s="14" t="n">
        <f aca="false">HNWD_Tsuchiyu_node_20140207!H636</f>
        <v>0</v>
      </c>
      <c r="D636" s="12" t="n">
        <f aca="false">INT(B636)</f>
        <v>0</v>
      </c>
      <c r="E636" s="12" t="n">
        <f aca="false">INT(J636)</f>
        <v>0</v>
      </c>
      <c r="F636" s="12" t="n">
        <f aca="false">(J636-E636)*60</f>
        <v>0</v>
      </c>
      <c r="G636" s="12" t="n">
        <f aca="false">INT(C636)</f>
        <v>0</v>
      </c>
      <c r="H636" s="12" t="n">
        <f aca="false">INT(K636)</f>
        <v>0</v>
      </c>
      <c r="I636" s="12" t="n">
        <f aca="false">(K636-H636)*60</f>
        <v>0</v>
      </c>
      <c r="J636" s="12" t="n">
        <f aca="false">(B636-D636)*60</f>
        <v>0</v>
      </c>
      <c r="K636" s="12" t="n">
        <f aca="false">(C636-G636)*60</f>
        <v>0</v>
      </c>
      <c r="L636" s="12" t="str">
        <f aca="false">CONCATENATE(D636,".",E636,".",F636)</f>
        <v>0.0.0</v>
      </c>
      <c r="M636" s="12" t="str">
        <f aca="false">CONCATENATE(G636,".",H636,".",I636)</f>
        <v>0.0.0</v>
      </c>
    </row>
    <row r="637" customFormat="false" ht="13.5" hidden="false" customHeight="false" outlineLevel="0" collapsed="false">
      <c r="A637" s="13" t="n">
        <f aca="false">HNWD_Tsuchiyu_node_20140207!D637</f>
        <v>0</v>
      </c>
      <c r="B637" s="14" t="n">
        <f aca="false">HNWD_Tsuchiyu_node_20140207!F637</f>
        <v>0</v>
      </c>
      <c r="C637" s="14" t="n">
        <f aca="false">HNWD_Tsuchiyu_node_20140207!H637</f>
        <v>0</v>
      </c>
      <c r="D637" s="12" t="n">
        <f aca="false">INT(B637)</f>
        <v>0</v>
      </c>
      <c r="E637" s="12" t="n">
        <f aca="false">INT(J637)</f>
        <v>0</v>
      </c>
      <c r="F637" s="12" t="n">
        <f aca="false">(J637-E637)*60</f>
        <v>0</v>
      </c>
      <c r="G637" s="12" t="n">
        <f aca="false">INT(C637)</f>
        <v>0</v>
      </c>
      <c r="H637" s="12" t="n">
        <f aca="false">INT(K637)</f>
        <v>0</v>
      </c>
      <c r="I637" s="12" t="n">
        <f aca="false">(K637-H637)*60</f>
        <v>0</v>
      </c>
      <c r="J637" s="12" t="n">
        <f aca="false">(B637-D637)*60</f>
        <v>0</v>
      </c>
      <c r="K637" s="12" t="n">
        <f aca="false">(C637-G637)*60</f>
        <v>0</v>
      </c>
      <c r="L637" s="12" t="str">
        <f aca="false">CONCATENATE(D637,".",E637,".",F637)</f>
        <v>0.0.0</v>
      </c>
      <c r="M637" s="12" t="str">
        <f aca="false">CONCATENATE(G637,".",H637,".",I637)</f>
        <v>0.0.0</v>
      </c>
    </row>
    <row r="638" customFormat="false" ht="13.5" hidden="false" customHeight="false" outlineLevel="0" collapsed="false">
      <c r="A638" s="13" t="n">
        <f aca="false">HNWD_Tsuchiyu_node_20140207!D638</f>
        <v>0</v>
      </c>
      <c r="B638" s="14" t="n">
        <f aca="false">HNWD_Tsuchiyu_node_20140207!F638</f>
        <v>0</v>
      </c>
      <c r="C638" s="14" t="n">
        <f aca="false">HNWD_Tsuchiyu_node_20140207!H638</f>
        <v>0</v>
      </c>
      <c r="D638" s="12" t="n">
        <f aca="false">INT(B638)</f>
        <v>0</v>
      </c>
      <c r="E638" s="12" t="n">
        <f aca="false">INT(J638)</f>
        <v>0</v>
      </c>
      <c r="F638" s="12" t="n">
        <f aca="false">(J638-E638)*60</f>
        <v>0</v>
      </c>
      <c r="G638" s="12" t="n">
        <f aca="false">INT(C638)</f>
        <v>0</v>
      </c>
      <c r="H638" s="12" t="n">
        <f aca="false">INT(K638)</f>
        <v>0</v>
      </c>
      <c r="I638" s="12" t="n">
        <f aca="false">(K638-H638)*60</f>
        <v>0</v>
      </c>
      <c r="J638" s="12" t="n">
        <f aca="false">(B638-D638)*60</f>
        <v>0</v>
      </c>
      <c r="K638" s="12" t="n">
        <f aca="false">(C638-G638)*60</f>
        <v>0</v>
      </c>
      <c r="L638" s="12" t="str">
        <f aca="false">CONCATENATE(D638,".",E638,".",F638)</f>
        <v>0.0.0</v>
      </c>
      <c r="M638" s="12" t="str">
        <f aca="false">CONCATENATE(G638,".",H638,".",I638)</f>
        <v>0.0.0</v>
      </c>
    </row>
    <row r="639" customFormat="false" ht="13.5" hidden="false" customHeight="false" outlineLevel="0" collapsed="false">
      <c r="A639" s="13" t="n">
        <f aca="false">HNWD_Tsuchiyu_node_20140207!D639</f>
        <v>0</v>
      </c>
      <c r="B639" s="14" t="n">
        <f aca="false">HNWD_Tsuchiyu_node_20140207!F639</f>
        <v>0</v>
      </c>
      <c r="C639" s="14" t="n">
        <f aca="false">HNWD_Tsuchiyu_node_20140207!H639</f>
        <v>0</v>
      </c>
      <c r="D639" s="12" t="n">
        <f aca="false">INT(B639)</f>
        <v>0</v>
      </c>
      <c r="E639" s="12" t="n">
        <f aca="false">INT(J639)</f>
        <v>0</v>
      </c>
      <c r="F639" s="12" t="n">
        <f aca="false">(J639-E639)*60</f>
        <v>0</v>
      </c>
      <c r="G639" s="12" t="n">
        <f aca="false">INT(C639)</f>
        <v>0</v>
      </c>
      <c r="H639" s="12" t="n">
        <f aca="false">INT(K639)</f>
        <v>0</v>
      </c>
      <c r="I639" s="12" t="n">
        <f aca="false">(K639-H639)*60</f>
        <v>0</v>
      </c>
      <c r="J639" s="12" t="n">
        <f aca="false">(B639-D639)*60</f>
        <v>0</v>
      </c>
      <c r="K639" s="12" t="n">
        <f aca="false">(C639-G639)*60</f>
        <v>0</v>
      </c>
      <c r="L639" s="12" t="str">
        <f aca="false">CONCATENATE(D639,".",E639,".",F639)</f>
        <v>0.0.0</v>
      </c>
      <c r="M639" s="12" t="str">
        <f aca="false">CONCATENATE(G639,".",H639,".",I639)</f>
        <v>0.0.0</v>
      </c>
    </row>
    <row r="640" customFormat="false" ht="13.5" hidden="false" customHeight="false" outlineLevel="0" collapsed="false">
      <c r="A640" s="13" t="n">
        <f aca="false">HNWD_Tsuchiyu_node_20140207!D640</f>
        <v>0</v>
      </c>
      <c r="B640" s="14" t="n">
        <f aca="false">HNWD_Tsuchiyu_node_20140207!F640</f>
        <v>0</v>
      </c>
      <c r="C640" s="14" t="n">
        <f aca="false">HNWD_Tsuchiyu_node_20140207!H640</f>
        <v>0</v>
      </c>
      <c r="D640" s="12" t="n">
        <f aca="false">INT(B640)</f>
        <v>0</v>
      </c>
      <c r="E640" s="12" t="n">
        <f aca="false">INT(J640)</f>
        <v>0</v>
      </c>
      <c r="F640" s="12" t="n">
        <f aca="false">(J640-E640)*60</f>
        <v>0</v>
      </c>
      <c r="G640" s="12" t="n">
        <f aca="false">INT(C640)</f>
        <v>0</v>
      </c>
      <c r="H640" s="12" t="n">
        <f aca="false">INT(K640)</f>
        <v>0</v>
      </c>
      <c r="I640" s="12" t="n">
        <f aca="false">(K640-H640)*60</f>
        <v>0</v>
      </c>
      <c r="J640" s="12" t="n">
        <f aca="false">(B640-D640)*60</f>
        <v>0</v>
      </c>
      <c r="K640" s="12" t="n">
        <f aca="false">(C640-G640)*60</f>
        <v>0</v>
      </c>
      <c r="L640" s="12" t="str">
        <f aca="false">CONCATENATE(D640,".",E640,".",F640)</f>
        <v>0.0.0</v>
      </c>
      <c r="M640" s="12" t="str">
        <f aca="false">CONCATENATE(G640,".",H640,".",I640)</f>
        <v>0.0.0</v>
      </c>
    </row>
    <row r="641" customFormat="false" ht="13.5" hidden="false" customHeight="false" outlineLevel="0" collapsed="false">
      <c r="A641" s="13" t="n">
        <f aca="false">HNWD_Tsuchiyu_node_20140207!D641</f>
        <v>0</v>
      </c>
      <c r="B641" s="14" t="n">
        <f aca="false">HNWD_Tsuchiyu_node_20140207!F641</f>
        <v>0</v>
      </c>
      <c r="C641" s="14" t="n">
        <f aca="false">HNWD_Tsuchiyu_node_20140207!H641</f>
        <v>0</v>
      </c>
      <c r="D641" s="12" t="n">
        <f aca="false">INT(B641)</f>
        <v>0</v>
      </c>
      <c r="E641" s="12" t="n">
        <f aca="false">INT(J641)</f>
        <v>0</v>
      </c>
      <c r="F641" s="12" t="n">
        <f aca="false">(J641-E641)*60</f>
        <v>0</v>
      </c>
      <c r="G641" s="12" t="n">
        <f aca="false">INT(C641)</f>
        <v>0</v>
      </c>
      <c r="H641" s="12" t="n">
        <f aca="false">INT(K641)</f>
        <v>0</v>
      </c>
      <c r="I641" s="12" t="n">
        <f aca="false">(K641-H641)*60</f>
        <v>0</v>
      </c>
      <c r="J641" s="12" t="n">
        <f aca="false">(B641-D641)*60</f>
        <v>0</v>
      </c>
      <c r="K641" s="12" t="n">
        <f aca="false">(C641-G641)*60</f>
        <v>0</v>
      </c>
      <c r="L641" s="12" t="str">
        <f aca="false">CONCATENATE(D641,".",E641,".",F641)</f>
        <v>0.0.0</v>
      </c>
      <c r="M641" s="12" t="str">
        <f aca="false">CONCATENATE(G641,".",H641,".",I641)</f>
        <v>0.0.0</v>
      </c>
    </row>
    <row r="642" customFormat="false" ht="13.5" hidden="false" customHeight="false" outlineLevel="0" collapsed="false">
      <c r="A642" s="13" t="n">
        <f aca="false">HNWD_Tsuchiyu_node_20140207!D642</f>
        <v>0</v>
      </c>
      <c r="B642" s="14" t="n">
        <f aca="false">HNWD_Tsuchiyu_node_20140207!F642</f>
        <v>0</v>
      </c>
      <c r="C642" s="14" t="n">
        <f aca="false">HNWD_Tsuchiyu_node_20140207!H642</f>
        <v>0</v>
      </c>
      <c r="D642" s="12" t="n">
        <f aca="false">INT(B642)</f>
        <v>0</v>
      </c>
      <c r="E642" s="12" t="n">
        <f aca="false">INT(J642)</f>
        <v>0</v>
      </c>
      <c r="F642" s="12" t="n">
        <f aca="false">(J642-E642)*60</f>
        <v>0</v>
      </c>
      <c r="G642" s="12" t="n">
        <f aca="false">INT(C642)</f>
        <v>0</v>
      </c>
      <c r="H642" s="12" t="n">
        <f aca="false">INT(K642)</f>
        <v>0</v>
      </c>
      <c r="I642" s="12" t="n">
        <f aca="false">(K642-H642)*60</f>
        <v>0</v>
      </c>
      <c r="J642" s="12" t="n">
        <f aca="false">(B642-D642)*60</f>
        <v>0</v>
      </c>
      <c r="K642" s="12" t="n">
        <f aca="false">(C642-G642)*60</f>
        <v>0</v>
      </c>
      <c r="L642" s="12" t="str">
        <f aca="false">CONCATENATE(D642,".",E642,".",F642)</f>
        <v>0.0.0</v>
      </c>
      <c r="M642" s="12" t="str">
        <f aca="false">CONCATENATE(G642,".",H642,".",I642)</f>
        <v>0.0.0</v>
      </c>
    </row>
    <row r="643" customFormat="false" ht="13.5" hidden="false" customHeight="false" outlineLevel="0" collapsed="false">
      <c r="A643" s="13" t="n">
        <f aca="false">HNWD_Tsuchiyu_node_20140207!D643</f>
        <v>0</v>
      </c>
      <c r="B643" s="14" t="n">
        <f aca="false">HNWD_Tsuchiyu_node_20140207!F643</f>
        <v>0</v>
      </c>
      <c r="C643" s="14" t="n">
        <f aca="false">HNWD_Tsuchiyu_node_20140207!H643</f>
        <v>0</v>
      </c>
      <c r="D643" s="12" t="n">
        <f aca="false">INT(B643)</f>
        <v>0</v>
      </c>
      <c r="E643" s="12" t="n">
        <f aca="false">INT(J643)</f>
        <v>0</v>
      </c>
      <c r="F643" s="12" t="n">
        <f aca="false">(J643-E643)*60</f>
        <v>0</v>
      </c>
      <c r="G643" s="12" t="n">
        <f aca="false">INT(C643)</f>
        <v>0</v>
      </c>
      <c r="H643" s="12" t="n">
        <f aca="false">INT(K643)</f>
        <v>0</v>
      </c>
      <c r="I643" s="12" t="n">
        <f aca="false">(K643-H643)*60</f>
        <v>0</v>
      </c>
      <c r="J643" s="12" t="n">
        <f aca="false">(B643-D643)*60</f>
        <v>0</v>
      </c>
      <c r="K643" s="12" t="n">
        <f aca="false">(C643-G643)*60</f>
        <v>0</v>
      </c>
      <c r="L643" s="12" t="str">
        <f aca="false">CONCATENATE(D643,".",E643,".",F643)</f>
        <v>0.0.0</v>
      </c>
      <c r="M643" s="12" t="str">
        <f aca="false">CONCATENATE(G643,".",H643,".",I643)</f>
        <v>0.0.0</v>
      </c>
    </row>
    <row r="644" customFormat="false" ht="13.5" hidden="false" customHeight="false" outlineLevel="0" collapsed="false">
      <c r="A644" s="13" t="n">
        <f aca="false">HNWD_Tsuchiyu_node_20140207!D644</f>
        <v>0</v>
      </c>
      <c r="B644" s="14" t="n">
        <f aca="false">HNWD_Tsuchiyu_node_20140207!F644</f>
        <v>0</v>
      </c>
      <c r="C644" s="14" t="n">
        <f aca="false">HNWD_Tsuchiyu_node_20140207!H644</f>
        <v>0</v>
      </c>
      <c r="D644" s="12" t="n">
        <f aca="false">INT(B644)</f>
        <v>0</v>
      </c>
      <c r="E644" s="12" t="n">
        <f aca="false">INT(J644)</f>
        <v>0</v>
      </c>
      <c r="F644" s="12" t="n">
        <f aca="false">(J644-E644)*60</f>
        <v>0</v>
      </c>
      <c r="G644" s="12" t="n">
        <f aca="false">INT(C644)</f>
        <v>0</v>
      </c>
      <c r="H644" s="12" t="n">
        <f aca="false">INT(K644)</f>
        <v>0</v>
      </c>
      <c r="I644" s="12" t="n">
        <f aca="false">(K644-H644)*60</f>
        <v>0</v>
      </c>
      <c r="J644" s="12" t="n">
        <f aca="false">(B644-D644)*60</f>
        <v>0</v>
      </c>
      <c r="K644" s="12" t="n">
        <f aca="false">(C644-G644)*60</f>
        <v>0</v>
      </c>
      <c r="L644" s="12" t="str">
        <f aca="false">CONCATENATE(D644,".",E644,".",F644)</f>
        <v>0.0.0</v>
      </c>
      <c r="M644" s="12" t="str">
        <f aca="false">CONCATENATE(G644,".",H644,".",I644)</f>
        <v>0.0.0</v>
      </c>
    </row>
    <row r="645" customFormat="false" ht="13.5" hidden="false" customHeight="false" outlineLevel="0" collapsed="false">
      <c r="A645" s="13" t="n">
        <f aca="false">HNWD_Tsuchiyu_node_20140207!D645</f>
        <v>0</v>
      </c>
      <c r="B645" s="14" t="n">
        <f aca="false">HNWD_Tsuchiyu_node_20140207!F645</f>
        <v>0</v>
      </c>
      <c r="C645" s="14" t="n">
        <f aca="false">HNWD_Tsuchiyu_node_20140207!H645</f>
        <v>0</v>
      </c>
      <c r="D645" s="12" t="n">
        <f aca="false">INT(B645)</f>
        <v>0</v>
      </c>
      <c r="E645" s="12" t="n">
        <f aca="false">INT(J645)</f>
        <v>0</v>
      </c>
      <c r="F645" s="12" t="n">
        <f aca="false">(J645-E645)*60</f>
        <v>0</v>
      </c>
      <c r="G645" s="12" t="n">
        <f aca="false">INT(C645)</f>
        <v>0</v>
      </c>
      <c r="H645" s="12" t="n">
        <f aca="false">INT(K645)</f>
        <v>0</v>
      </c>
      <c r="I645" s="12" t="n">
        <f aca="false">(K645-H645)*60</f>
        <v>0</v>
      </c>
      <c r="J645" s="12" t="n">
        <f aca="false">(B645-D645)*60</f>
        <v>0</v>
      </c>
      <c r="K645" s="12" t="n">
        <f aca="false">(C645-G645)*60</f>
        <v>0</v>
      </c>
      <c r="L645" s="12" t="str">
        <f aca="false">CONCATENATE(D645,".",E645,".",F645)</f>
        <v>0.0.0</v>
      </c>
      <c r="M645" s="12" t="str">
        <f aca="false">CONCATENATE(G645,".",H645,".",I645)</f>
        <v>0.0.0</v>
      </c>
    </row>
    <row r="646" customFormat="false" ht="13.5" hidden="false" customHeight="false" outlineLevel="0" collapsed="false">
      <c r="A646" s="13" t="n">
        <f aca="false">HNWD_Tsuchiyu_node_20140207!D646</f>
        <v>0</v>
      </c>
      <c r="B646" s="14" t="n">
        <f aca="false">HNWD_Tsuchiyu_node_20140207!F646</f>
        <v>0</v>
      </c>
      <c r="C646" s="14" t="n">
        <f aca="false">HNWD_Tsuchiyu_node_20140207!H646</f>
        <v>0</v>
      </c>
      <c r="D646" s="12" t="n">
        <f aca="false">INT(B646)</f>
        <v>0</v>
      </c>
      <c r="E646" s="12" t="n">
        <f aca="false">INT(J646)</f>
        <v>0</v>
      </c>
      <c r="F646" s="12" t="n">
        <f aca="false">(J646-E646)*60</f>
        <v>0</v>
      </c>
      <c r="G646" s="12" t="n">
        <f aca="false">INT(C646)</f>
        <v>0</v>
      </c>
      <c r="H646" s="12" t="n">
        <f aca="false">INT(K646)</f>
        <v>0</v>
      </c>
      <c r="I646" s="12" t="n">
        <f aca="false">(K646-H646)*60</f>
        <v>0</v>
      </c>
      <c r="J646" s="12" t="n">
        <f aca="false">(B646-D646)*60</f>
        <v>0</v>
      </c>
      <c r="K646" s="12" t="n">
        <f aca="false">(C646-G646)*60</f>
        <v>0</v>
      </c>
      <c r="L646" s="12" t="str">
        <f aca="false">CONCATENATE(D646,".",E646,".",F646)</f>
        <v>0.0.0</v>
      </c>
      <c r="M646" s="12" t="str">
        <f aca="false">CONCATENATE(G646,".",H646,".",I646)</f>
        <v>0.0.0</v>
      </c>
    </row>
    <row r="647" customFormat="false" ht="13.5" hidden="false" customHeight="false" outlineLevel="0" collapsed="false">
      <c r="A647" s="13" t="n">
        <f aca="false">HNWD_Tsuchiyu_node_20140207!D647</f>
        <v>0</v>
      </c>
      <c r="B647" s="14" t="n">
        <f aca="false">HNWD_Tsuchiyu_node_20140207!F647</f>
        <v>0</v>
      </c>
      <c r="C647" s="14" t="n">
        <f aca="false">HNWD_Tsuchiyu_node_20140207!H647</f>
        <v>0</v>
      </c>
      <c r="D647" s="12" t="n">
        <f aca="false">INT(B647)</f>
        <v>0</v>
      </c>
      <c r="E647" s="12" t="n">
        <f aca="false">INT(J647)</f>
        <v>0</v>
      </c>
      <c r="F647" s="12" t="n">
        <f aca="false">(J647-E647)*60</f>
        <v>0</v>
      </c>
      <c r="G647" s="12" t="n">
        <f aca="false">INT(C647)</f>
        <v>0</v>
      </c>
      <c r="H647" s="12" t="n">
        <f aca="false">INT(K647)</f>
        <v>0</v>
      </c>
      <c r="I647" s="12" t="n">
        <f aca="false">(K647-H647)*60</f>
        <v>0</v>
      </c>
      <c r="J647" s="12" t="n">
        <f aca="false">(B647-D647)*60</f>
        <v>0</v>
      </c>
      <c r="K647" s="12" t="n">
        <f aca="false">(C647-G647)*60</f>
        <v>0</v>
      </c>
      <c r="L647" s="12" t="str">
        <f aca="false">CONCATENATE(D647,".",E647,".",F647)</f>
        <v>0.0.0</v>
      </c>
      <c r="M647" s="12" t="str">
        <f aca="false">CONCATENATE(G647,".",H647,".",I647)</f>
        <v>0.0.0</v>
      </c>
    </row>
    <row r="648" customFormat="false" ht="13.5" hidden="false" customHeight="false" outlineLevel="0" collapsed="false">
      <c r="A648" s="13" t="n">
        <f aca="false">HNWD_Tsuchiyu_node_20140207!D648</f>
        <v>0</v>
      </c>
      <c r="B648" s="14" t="n">
        <f aca="false">HNWD_Tsuchiyu_node_20140207!F648</f>
        <v>0</v>
      </c>
      <c r="C648" s="14" t="n">
        <f aca="false">HNWD_Tsuchiyu_node_20140207!H648</f>
        <v>0</v>
      </c>
      <c r="D648" s="12" t="n">
        <f aca="false">INT(B648)</f>
        <v>0</v>
      </c>
      <c r="E648" s="12" t="n">
        <f aca="false">INT(J648)</f>
        <v>0</v>
      </c>
      <c r="F648" s="12" t="n">
        <f aca="false">(J648-E648)*60</f>
        <v>0</v>
      </c>
      <c r="G648" s="12" t="n">
        <f aca="false">INT(C648)</f>
        <v>0</v>
      </c>
      <c r="H648" s="12" t="n">
        <f aca="false">INT(K648)</f>
        <v>0</v>
      </c>
      <c r="I648" s="12" t="n">
        <f aca="false">(K648-H648)*60</f>
        <v>0</v>
      </c>
      <c r="J648" s="12" t="n">
        <f aca="false">(B648-D648)*60</f>
        <v>0</v>
      </c>
      <c r="K648" s="12" t="n">
        <f aca="false">(C648-G648)*60</f>
        <v>0</v>
      </c>
      <c r="L648" s="12" t="str">
        <f aca="false">CONCATENATE(D648,".",E648,".",F648)</f>
        <v>0.0.0</v>
      </c>
      <c r="M648" s="12" t="str">
        <f aca="false">CONCATENATE(G648,".",H648,".",I648)</f>
        <v>0.0.0</v>
      </c>
    </row>
    <row r="649" customFormat="false" ht="13.5" hidden="false" customHeight="false" outlineLevel="0" collapsed="false">
      <c r="A649" s="13" t="n">
        <f aca="false">HNWD_Tsuchiyu_node_20140207!D649</f>
        <v>0</v>
      </c>
      <c r="B649" s="14" t="n">
        <f aca="false">HNWD_Tsuchiyu_node_20140207!F649</f>
        <v>0</v>
      </c>
      <c r="C649" s="14" t="n">
        <f aca="false">HNWD_Tsuchiyu_node_20140207!H649</f>
        <v>0</v>
      </c>
      <c r="D649" s="12" t="n">
        <f aca="false">INT(B649)</f>
        <v>0</v>
      </c>
      <c r="E649" s="12" t="n">
        <f aca="false">INT(J649)</f>
        <v>0</v>
      </c>
      <c r="F649" s="12" t="n">
        <f aca="false">(J649-E649)*60</f>
        <v>0</v>
      </c>
      <c r="G649" s="12" t="n">
        <f aca="false">INT(C649)</f>
        <v>0</v>
      </c>
      <c r="H649" s="12" t="n">
        <f aca="false">INT(K649)</f>
        <v>0</v>
      </c>
      <c r="I649" s="12" t="n">
        <f aca="false">(K649-H649)*60</f>
        <v>0</v>
      </c>
      <c r="J649" s="12" t="n">
        <f aca="false">(B649-D649)*60</f>
        <v>0</v>
      </c>
      <c r="K649" s="12" t="n">
        <f aca="false">(C649-G649)*60</f>
        <v>0</v>
      </c>
      <c r="L649" s="12" t="str">
        <f aca="false">CONCATENATE(D649,".",E649,".",F649)</f>
        <v>0.0.0</v>
      </c>
      <c r="M649" s="12" t="str">
        <f aca="false">CONCATENATE(G649,".",H649,".",I649)</f>
        <v>0.0.0</v>
      </c>
    </row>
    <row r="650" customFormat="false" ht="13.5" hidden="false" customHeight="false" outlineLevel="0" collapsed="false">
      <c r="A650" s="13" t="n">
        <f aca="false">HNWD_Tsuchiyu_node_20140207!D650</f>
        <v>0</v>
      </c>
      <c r="B650" s="14" t="n">
        <f aca="false">HNWD_Tsuchiyu_node_20140207!F650</f>
        <v>0</v>
      </c>
      <c r="C650" s="14" t="n">
        <f aca="false">HNWD_Tsuchiyu_node_20140207!H650</f>
        <v>0</v>
      </c>
      <c r="D650" s="12" t="n">
        <f aca="false">INT(B650)</f>
        <v>0</v>
      </c>
      <c r="E650" s="12" t="n">
        <f aca="false">INT(J650)</f>
        <v>0</v>
      </c>
      <c r="F650" s="12" t="n">
        <f aca="false">(J650-E650)*60</f>
        <v>0</v>
      </c>
      <c r="G650" s="12" t="n">
        <f aca="false">INT(C650)</f>
        <v>0</v>
      </c>
      <c r="H650" s="12" t="n">
        <f aca="false">INT(K650)</f>
        <v>0</v>
      </c>
      <c r="I650" s="12" t="n">
        <f aca="false">(K650-H650)*60</f>
        <v>0</v>
      </c>
      <c r="J650" s="12" t="n">
        <f aca="false">(B650-D650)*60</f>
        <v>0</v>
      </c>
      <c r="K650" s="12" t="n">
        <f aca="false">(C650-G650)*60</f>
        <v>0</v>
      </c>
      <c r="L650" s="12" t="str">
        <f aca="false">CONCATENATE(D650,".",E650,".",F650)</f>
        <v>0.0.0</v>
      </c>
      <c r="M650" s="12" t="str">
        <f aca="false">CONCATENATE(G650,".",H650,".",I650)</f>
        <v>0.0.0</v>
      </c>
    </row>
    <row r="651" customFormat="false" ht="13.5" hidden="false" customHeight="false" outlineLevel="0" collapsed="false">
      <c r="A651" s="13" t="n">
        <f aca="false">HNWD_Tsuchiyu_node_20140207!D651</f>
        <v>0</v>
      </c>
      <c r="B651" s="14" t="n">
        <f aca="false">HNWD_Tsuchiyu_node_20140207!F651</f>
        <v>0</v>
      </c>
      <c r="C651" s="14" t="n">
        <f aca="false">HNWD_Tsuchiyu_node_20140207!H651</f>
        <v>0</v>
      </c>
      <c r="D651" s="12" t="n">
        <f aca="false">INT(B651)</f>
        <v>0</v>
      </c>
      <c r="E651" s="12" t="n">
        <f aca="false">INT(J651)</f>
        <v>0</v>
      </c>
      <c r="F651" s="12" t="n">
        <f aca="false">(J651-E651)*60</f>
        <v>0</v>
      </c>
      <c r="G651" s="12" t="n">
        <f aca="false">INT(C651)</f>
        <v>0</v>
      </c>
      <c r="H651" s="12" t="n">
        <f aca="false">INT(K651)</f>
        <v>0</v>
      </c>
      <c r="I651" s="12" t="n">
        <f aca="false">(K651-H651)*60</f>
        <v>0</v>
      </c>
      <c r="J651" s="12" t="n">
        <f aca="false">(B651-D651)*60</f>
        <v>0</v>
      </c>
      <c r="K651" s="12" t="n">
        <f aca="false">(C651-G651)*60</f>
        <v>0</v>
      </c>
      <c r="L651" s="12" t="str">
        <f aca="false">CONCATENATE(D651,".",E651,".",F651)</f>
        <v>0.0.0</v>
      </c>
      <c r="M651" s="12" t="str">
        <f aca="false">CONCATENATE(G651,".",H651,".",I651)</f>
        <v>0.0.0</v>
      </c>
    </row>
    <row r="652" customFormat="false" ht="13.5" hidden="false" customHeight="false" outlineLevel="0" collapsed="false">
      <c r="A652" s="13" t="n">
        <f aca="false">HNWD_Tsuchiyu_node_20140207!D652</f>
        <v>0</v>
      </c>
      <c r="B652" s="14" t="n">
        <f aca="false">HNWD_Tsuchiyu_node_20140207!F652</f>
        <v>0</v>
      </c>
      <c r="C652" s="14" t="n">
        <f aca="false">HNWD_Tsuchiyu_node_20140207!H652</f>
        <v>0</v>
      </c>
      <c r="D652" s="12" t="n">
        <f aca="false">INT(B652)</f>
        <v>0</v>
      </c>
      <c r="E652" s="12" t="n">
        <f aca="false">INT(J652)</f>
        <v>0</v>
      </c>
      <c r="F652" s="12" t="n">
        <f aca="false">(J652-E652)*60</f>
        <v>0</v>
      </c>
      <c r="G652" s="12" t="n">
        <f aca="false">INT(C652)</f>
        <v>0</v>
      </c>
      <c r="H652" s="12" t="n">
        <f aca="false">INT(K652)</f>
        <v>0</v>
      </c>
      <c r="I652" s="12" t="n">
        <f aca="false">(K652-H652)*60</f>
        <v>0</v>
      </c>
      <c r="J652" s="12" t="n">
        <f aca="false">(B652-D652)*60</f>
        <v>0</v>
      </c>
      <c r="K652" s="12" t="n">
        <f aca="false">(C652-G652)*60</f>
        <v>0</v>
      </c>
      <c r="L652" s="12" t="str">
        <f aca="false">CONCATENATE(D652,".",E652,".",F652)</f>
        <v>0.0.0</v>
      </c>
      <c r="M652" s="12" t="str">
        <f aca="false">CONCATENATE(G652,".",H652,".",I652)</f>
        <v>0.0.0</v>
      </c>
    </row>
    <row r="653" customFormat="false" ht="13.5" hidden="false" customHeight="false" outlineLevel="0" collapsed="false">
      <c r="A653" s="13" t="n">
        <f aca="false">HNWD_Tsuchiyu_node_20140207!D653</f>
        <v>0</v>
      </c>
      <c r="B653" s="14" t="n">
        <f aca="false">HNWD_Tsuchiyu_node_20140207!F653</f>
        <v>0</v>
      </c>
      <c r="C653" s="14" t="n">
        <f aca="false">HNWD_Tsuchiyu_node_20140207!H653</f>
        <v>0</v>
      </c>
      <c r="D653" s="12" t="n">
        <f aca="false">INT(B653)</f>
        <v>0</v>
      </c>
      <c r="E653" s="12" t="n">
        <f aca="false">INT(J653)</f>
        <v>0</v>
      </c>
      <c r="F653" s="12" t="n">
        <f aca="false">(J653-E653)*60</f>
        <v>0</v>
      </c>
      <c r="G653" s="12" t="n">
        <f aca="false">INT(C653)</f>
        <v>0</v>
      </c>
      <c r="H653" s="12" t="n">
        <f aca="false">INT(K653)</f>
        <v>0</v>
      </c>
      <c r="I653" s="12" t="n">
        <f aca="false">(K653-H653)*60</f>
        <v>0</v>
      </c>
      <c r="J653" s="12" t="n">
        <f aca="false">(B653-D653)*60</f>
        <v>0</v>
      </c>
      <c r="K653" s="12" t="n">
        <f aca="false">(C653-G653)*60</f>
        <v>0</v>
      </c>
      <c r="L653" s="12" t="str">
        <f aca="false">CONCATENATE(D653,".",E653,".",F653)</f>
        <v>0.0.0</v>
      </c>
      <c r="M653" s="12" t="str">
        <f aca="false">CONCATENATE(G653,".",H653,".",I653)</f>
        <v>0.0.0</v>
      </c>
    </row>
    <row r="654" customFormat="false" ht="13.5" hidden="false" customHeight="false" outlineLevel="0" collapsed="false">
      <c r="A654" s="13" t="n">
        <f aca="false">HNWD_Tsuchiyu_node_20140207!D654</f>
        <v>0</v>
      </c>
      <c r="B654" s="14" t="n">
        <f aca="false">HNWD_Tsuchiyu_node_20140207!F654</f>
        <v>0</v>
      </c>
      <c r="C654" s="14" t="n">
        <f aca="false">HNWD_Tsuchiyu_node_20140207!H654</f>
        <v>0</v>
      </c>
      <c r="D654" s="12" t="n">
        <f aca="false">INT(B654)</f>
        <v>0</v>
      </c>
      <c r="E654" s="12" t="n">
        <f aca="false">INT(J654)</f>
        <v>0</v>
      </c>
      <c r="F654" s="12" t="n">
        <f aca="false">(J654-E654)*60</f>
        <v>0</v>
      </c>
      <c r="G654" s="12" t="n">
        <f aca="false">INT(C654)</f>
        <v>0</v>
      </c>
      <c r="H654" s="12" t="n">
        <f aca="false">INT(K654)</f>
        <v>0</v>
      </c>
      <c r="I654" s="12" t="n">
        <f aca="false">(K654-H654)*60</f>
        <v>0</v>
      </c>
      <c r="J654" s="12" t="n">
        <f aca="false">(B654-D654)*60</f>
        <v>0</v>
      </c>
      <c r="K654" s="12" t="n">
        <f aca="false">(C654-G654)*60</f>
        <v>0</v>
      </c>
      <c r="L654" s="12" t="str">
        <f aca="false">CONCATENATE(D654,".",E654,".",F654)</f>
        <v>0.0.0</v>
      </c>
      <c r="M654" s="12" t="str">
        <f aca="false">CONCATENATE(G654,".",H654,".",I654)</f>
        <v>0.0.0</v>
      </c>
    </row>
    <row r="655" customFormat="false" ht="13.5" hidden="false" customHeight="false" outlineLevel="0" collapsed="false">
      <c r="A655" s="13" t="n">
        <f aca="false">HNWD_Tsuchiyu_node_20140207!D655</f>
        <v>0</v>
      </c>
      <c r="B655" s="14" t="n">
        <f aca="false">HNWD_Tsuchiyu_node_20140207!F655</f>
        <v>0</v>
      </c>
      <c r="C655" s="14" t="n">
        <f aca="false">HNWD_Tsuchiyu_node_20140207!H655</f>
        <v>0</v>
      </c>
      <c r="D655" s="12" t="n">
        <f aca="false">INT(B655)</f>
        <v>0</v>
      </c>
      <c r="E655" s="12" t="n">
        <f aca="false">INT(J655)</f>
        <v>0</v>
      </c>
      <c r="F655" s="12" t="n">
        <f aca="false">(J655-E655)*60</f>
        <v>0</v>
      </c>
      <c r="G655" s="12" t="n">
        <f aca="false">INT(C655)</f>
        <v>0</v>
      </c>
      <c r="H655" s="12" t="n">
        <f aca="false">INT(K655)</f>
        <v>0</v>
      </c>
      <c r="I655" s="12" t="n">
        <f aca="false">(K655-H655)*60</f>
        <v>0</v>
      </c>
      <c r="J655" s="12" t="n">
        <f aca="false">(B655-D655)*60</f>
        <v>0</v>
      </c>
      <c r="K655" s="12" t="n">
        <f aca="false">(C655-G655)*60</f>
        <v>0</v>
      </c>
      <c r="L655" s="12" t="str">
        <f aca="false">CONCATENATE(D655,".",E655,".",F655)</f>
        <v>0.0.0</v>
      </c>
      <c r="M655" s="12" t="str">
        <f aca="false">CONCATENATE(G655,".",H655,".",I655)</f>
        <v>0.0.0</v>
      </c>
    </row>
    <row r="656" customFormat="false" ht="13.5" hidden="false" customHeight="false" outlineLevel="0" collapsed="false">
      <c r="A656" s="13" t="n">
        <f aca="false">HNWD_Tsuchiyu_node_20140207!D656</f>
        <v>0</v>
      </c>
      <c r="B656" s="14" t="n">
        <f aca="false">HNWD_Tsuchiyu_node_20140207!F656</f>
        <v>0</v>
      </c>
      <c r="C656" s="14" t="n">
        <f aca="false">HNWD_Tsuchiyu_node_20140207!H656</f>
        <v>0</v>
      </c>
      <c r="D656" s="12" t="n">
        <f aca="false">INT(B656)</f>
        <v>0</v>
      </c>
      <c r="E656" s="12" t="n">
        <f aca="false">INT(J656)</f>
        <v>0</v>
      </c>
      <c r="F656" s="12" t="n">
        <f aca="false">(J656-E656)*60</f>
        <v>0</v>
      </c>
      <c r="G656" s="12" t="n">
        <f aca="false">INT(C656)</f>
        <v>0</v>
      </c>
      <c r="H656" s="12" t="n">
        <f aca="false">INT(K656)</f>
        <v>0</v>
      </c>
      <c r="I656" s="12" t="n">
        <f aca="false">(K656-H656)*60</f>
        <v>0</v>
      </c>
      <c r="J656" s="12" t="n">
        <f aca="false">(B656-D656)*60</f>
        <v>0</v>
      </c>
      <c r="K656" s="12" t="n">
        <f aca="false">(C656-G656)*60</f>
        <v>0</v>
      </c>
      <c r="L656" s="12" t="str">
        <f aca="false">CONCATENATE(D656,".",E656,".",F656)</f>
        <v>0.0.0</v>
      </c>
      <c r="M656" s="12" t="str">
        <f aca="false">CONCATENATE(G656,".",H656,".",I656)</f>
        <v>0.0.0</v>
      </c>
    </row>
    <row r="657" customFormat="false" ht="13.5" hidden="false" customHeight="false" outlineLevel="0" collapsed="false">
      <c r="A657" s="13" t="n">
        <f aca="false">HNWD_Tsuchiyu_node_20140207!D657</f>
        <v>0</v>
      </c>
      <c r="B657" s="14" t="n">
        <f aca="false">HNWD_Tsuchiyu_node_20140207!F657</f>
        <v>0</v>
      </c>
      <c r="C657" s="14" t="n">
        <f aca="false">HNWD_Tsuchiyu_node_20140207!H657</f>
        <v>0</v>
      </c>
      <c r="D657" s="12" t="n">
        <f aca="false">INT(B657)</f>
        <v>0</v>
      </c>
      <c r="E657" s="12" t="n">
        <f aca="false">INT(J657)</f>
        <v>0</v>
      </c>
      <c r="F657" s="12" t="n">
        <f aca="false">(J657-E657)*60</f>
        <v>0</v>
      </c>
      <c r="G657" s="12" t="n">
        <f aca="false">INT(C657)</f>
        <v>0</v>
      </c>
      <c r="H657" s="12" t="n">
        <f aca="false">INT(K657)</f>
        <v>0</v>
      </c>
      <c r="I657" s="12" t="n">
        <f aca="false">(K657-H657)*60</f>
        <v>0</v>
      </c>
      <c r="J657" s="12" t="n">
        <f aca="false">(B657-D657)*60</f>
        <v>0</v>
      </c>
      <c r="K657" s="12" t="n">
        <f aca="false">(C657-G657)*60</f>
        <v>0</v>
      </c>
      <c r="L657" s="12" t="str">
        <f aca="false">CONCATENATE(D657,".",E657,".",F657)</f>
        <v>0.0.0</v>
      </c>
      <c r="M657" s="12" t="str">
        <f aca="false">CONCATENATE(G657,".",H657,".",I657)</f>
        <v>0.0.0</v>
      </c>
    </row>
    <row r="658" customFormat="false" ht="13.5" hidden="false" customHeight="false" outlineLevel="0" collapsed="false">
      <c r="A658" s="13" t="n">
        <f aca="false">HNWD_Tsuchiyu_node_20140207!D658</f>
        <v>0</v>
      </c>
      <c r="B658" s="14" t="n">
        <f aca="false">HNWD_Tsuchiyu_node_20140207!F658</f>
        <v>0</v>
      </c>
      <c r="C658" s="14" t="n">
        <f aca="false">HNWD_Tsuchiyu_node_20140207!H658</f>
        <v>0</v>
      </c>
      <c r="D658" s="12" t="n">
        <f aca="false">INT(B658)</f>
        <v>0</v>
      </c>
      <c r="E658" s="12" t="n">
        <f aca="false">INT(J658)</f>
        <v>0</v>
      </c>
      <c r="F658" s="12" t="n">
        <f aca="false">(J658-E658)*60</f>
        <v>0</v>
      </c>
      <c r="G658" s="12" t="n">
        <f aca="false">INT(C658)</f>
        <v>0</v>
      </c>
      <c r="H658" s="12" t="n">
        <f aca="false">INT(K658)</f>
        <v>0</v>
      </c>
      <c r="I658" s="12" t="n">
        <f aca="false">(K658-H658)*60</f>
        <v>0</v>
      </c>
      <c r="J658" s="12" t="n">
        <f aca="false">(B658-D658)*60</f>
        <v>0</v>
      </c>
      <c r="K658" s="12" t="n">
        <f aca="false">(C658-G658)*60</f>
        <v>0</v>
      </c>
      <c r="L658" s="12" t="str">
        <f aca="false">CONCATENATE(D658,".",E658,".",F658)</f>
        <v>0.0.0</v>
      </c>
      <c r="M658" s="12" t="str">
        <f aca="false">CONCATENATE(G658,".",H658,".",I658)</f>
        <v>0.0.0</v>
      </c>
    </row>
    <row r="659" customFormat="false" ht="13.5" hidden="false" customHeight="false" outlineLevel="0" collapsed="false">
      <c r="A659" s="13" t="n">
        <f aca="false">HNWD_Tsuchiyu_node_20140207!D659</f>
        <v>0</v>
      </c>
      <c r="B659" s="14" t="n">
        <f aca="false">HNWD_Tsuchiyu_node_20140207!F659</f>
        <v>0</v>
      </c>
      <c r="C659" s="14" t="n">
        <f aca="false">HNWD_Tsuchiyu_node_20140207!H659</f>
        <v>0</v>
      </c>
      <c r="D659" s="12" t="n">
        <f aca="false">INT(B659)</f>
        <v>0</v>
      </c>
      <c r="E659" s="12" t="n">
        <f aca="false">INT(J659)</f>
        <v>0</v>
      </c>
      <c r="F659" s="12" t="n">
        <f aca="false">(J659-E659)*60</f>
        <v>0</v>
      </c>
      <c r="G659" s="12" t="n">
        <f aca="false">INT(C659)</f>
        <v>0</v>
      </c>
      <c r="H659" s="12" t="n">
        <f aca="false">INT(K659)</f>
        <v>0</v>
      </c>
      <c r="I659" s="12" t="n">
        <f aca="false">(K659-H659)*60</f>
        <v>0</v>
      </c>
      <c r="J659" s="12" t="n">
        <f aca="false">(B659-D659)*60</f>
        <v>0</v>
      </c>
      <c r="K659" s="12" t="n">
        <f aca="false">(C659-G659)*60</f>
        <v>0</v>
      </c>
      <c r="L659" s="12" t="str">
        <f aca="false">CONCATENATE(D659,".",E659,".",F659)</f>
        <v>0.0.0</v>
      </c>
      <c r="M659" s="12" t="str">
        <f aca="false">CONCATENATE(G659,".",H659,".",I659)</f>
        <v>0.0.0</v>
      </c>
    </row>
    <row r="660" customFormat="false" ht="13.5" hidden="false" customHeight="false" outlineLevel="0" collapsed="false">
      <c r="A660" s="13" t="n">
        <f aca="false">HNWD_Tsuchiyu_node_20140207!D660</f>
        <v>0</v>
      </c>
      <c r="B660" s="14" t="n">
        <f aca="false">HNWD_Tsuchiyu_node_20140207!F660</f>
        <v>0</v>
      </c>
      <c r="C660" s="14" t="n">
        <f aca="false">HNWD_Tsuchiyu_node_20140207!H660</f>
        <v>0</v>
      </c>
      <c r="D660" s="12" t="n">
        <f aca="false">INT(B660)</f>
        <v>0</v>
      </c>
      <c r="E660" s="12" t="n">
        <f aca="false">INT(J660)</f>
        <v>0</v>
      </c>
      <c r="F660" s="12" t="n">
        <f aca="false">(J660-E660)*60</f>
        <v>0</v>
      </c>
      <c r="G660" s="12" t="n">
        <f aca="false">INT(C660)</f>
        <v>0</v>
      </c>
      <c r="H660" s="12" t="n">
        <f aca="false">INT(K660)</f>
        <v>0</v>
      </c>
      <c r="I660" s="12" t="n">
        <f aca="false">(K660-H660)*60</f>
        <v>0</v>
      </c>
      <c r="J660" s="12" t="n">
        <f aca="false">(B660-D660)*60</f>
        <v>0</v>
      </c>
      <c r="K660" s="12" t="n">
        <f aca="false">(C660-G660)*60</f>
        <v>0</v>
      </c>
      <c r="L660" s="12" t="str">
        <f aca="false">CONCATENATE(D660,".",E660,".",F660)</f>
        <v>0.0.0</v>
      </c>
      <c r="M660" s="12" t="str">
        <f aca="false">CONCATENATE(G660,".",H660,".",I660)</f>
        <v>0.0.0</v>
      </c>
    </row>
    <row r="661" customFormat="false" ht="13.5" hidden="false" customHeight="false" outlineLevel="0" collapsed="false">
      <c r="A661" s="13" t="n">
        <f aca="false">HNWD_Tsuchiyu_node_20140207!D661</f>
        <v>0</v>
      </c>
      <c r="B661" s="14" t="n">
        <f aca="false">HNWD_Tsuchiyu_node_20140207!F661</f>
        <v>0</v>
      </c>
      <c r="C661" s="14" t="n">
        <f aca="false">HNWD_Tsuchiyu_node_20140207!H661</f>
        <v>0</v>
      </c>
      <c r="D661" s="12" t="n">
        <f aca="false">INT(B661)</f>
        <v>0</v>
      </c>
      <c r="E661" s="12" t="n">
        <f aca="false">INT(J661)</f>
        <v>0</v>
      </c>
      <c r="F661" s="12" t="n">
        <f aca="false">(J661-E661)*60</f>
        <v>0</v>
      </c>
      <c r="G661" s="12" t="n">
        <f aca="false">INT(C661)</f>
        <v>0</v>
      </c>
      <c r="H661" s="12" t="n">
        <f aca="false">INT(K661)</f>
        <v>0</v>
      </c>
      <c r="I661" s="12" t="n">
        <f aca="false">(K661-H661)*60</f>
        <v>0</v>
      </c>
      <c r="J661" s="12" t="n">
        <f aca="false">(B661-D661)*60</f>
        <v>0</v>
      </c>
      <c r="K661" s="12" t="n">
        <f aca="false">(C661-G661)*60</f>
        <v>0</v>
      </c>
      <c r="L661" s="12" t="str">
        <f aca="false">CONCATENATE(D661,".",E661,".",F661)</f>
        <v>0.0.0</v>
      </c>
      <c r="M661" s="12" t="str">
        <f aca="false">CONCATENATE(G661,".",H661,".",I661)</f>
        <v>0.0.0</v>
      </c>
    </row>
    <row r="662" customFormat="false" ht="13.5" hidden="false" customHeight="false" outlineLevel="0" collapsed="false">
      <c r="A662" s="13" t="n">
        <f aca="false">HNWD_Tsuchiyu_node_20140207!D662</f>
        <v>0</v>
      </c>
      <c r="B662" s="14" t="n">
        <f aca="false">HNWD_Tsuchiyu_node_20140207!F662</f>
        <v>0</v>
      </c>
      <c r="C662" s="14" t="n">
        <f aca="false">HNWD_Tsuchiyu_node_20140207!H662</f>
        <v>0</v>
      </c>
      <c r="D662" s="12" t="n">
        <f aca="false">INT(B662)</f>
        <v>0</v>
      </c>
      <c r="E662" s="12" t="n">
        <f aca="false">INT(J662)</f>
        <v>0</v>
      </c>
      <c r="F662" s="12" t="n">
        <f aca="false">(J662-E662)*60</f>
        <v>0</v>
      </c>
      <c r="G662" s="12" t="n">
        <f aca="false">INT(C662)</f>
        <v>0</v>
      </c>
      <c r="H662" s="12" t="n">
        <f aca="false">INT(K662)</f>
        <v>0</v>
      </c>
      <c r="I662" s="12" t="n">
        <f aca="false">(K662-H662)*60</f>
        <v>0</v>
      </c>
      <c r="J662" s="12" t="n">
        <f aca="false">(B662-D662)*60</f>
        <v>0</v>
      </c>
      <c r="K662" s="12" t="n">
        <f aca="false">(C662-G662)*60</f>
        <v>0</v>
      </c>
      <c r="L662" s="12" t="str">
        <f aca="false">CONCATENATE(D662,".",E662,".",F662)</f>
        <v>0.0.0</v>
      </c>
      <c r="M662" s="12" t="str">
        <f aca="false">CONCATENATE(G662,".",H662,".",I662)</f>
        <v>0.0.0</v>
      </c>
    </row>
    <row r="663" customFormat="false" ht="13.5" hidden="false" customHeight="false" outlineLevel="0" collapsed="false">
      <c r="A663" s="13" t="n">
        <f aca="false">HNWD_Tsuchiyu_node_20140207!D663</f>
        <v>0</v>
      </c>
      <c r="B663" s="14" t="n">
        <f aca="false">HNWD_Tsuchiyu_node_20140207!F663</f>
        <v>0</v>
      </c>
      <c r="C663" s="14" t="n">
        <f aca="false">HNWD_Tsuchiyu_node_20140207!H663</f>
        <v>0</v>
      </c>
      <c r="D663" s="12" t="n">
        <f aca="false">INT(B663)</f>
        <v>0</v>
      </c>
      <c r="E663" s="12" t="n">
        <f aca="false">INT(J663)</f>
        <v>0</v>
      </c>
      <c r="F663" s="12" t="n">
        <f aca="false">(J663-E663)*60</f>
        <v>0</v>
      </c>
      <c r="G663" s="12" t="n">
        <f aca="false">INT(C663)</f>
        <v>0</v>
      </c>
      <c r="H663" s="12" t="n">
        <f aca="false">INT(K663)</f>
        <v>0</v>
      </c>
      <c r="I663" s="12" t="n">
        <f aca="false">(K663-H663)*60</f>
        <v>0</v>
      </c>
      <c r="J663" s="12" t="n">
        <f aca="false">(B663-D663)*60</f>
        <v>0</v>
      </c>
      <c r="K663" s="12" t="n">
        <f aca="false">(C663-G663)*60</f>
        <v>0</v>
      </c>
      <c r="L663" s="12" t="str">
        <f aca="false">CONCATENATE(D663,".",E663,".",F663)</f>
        <v>0.0.0</v>
      </c>
      <c r="M663" s="12" t="str">
        <f aca="false">CONCATENATE(G663,".",H663,".",I663)</f>
        <v>0.0.0</v>
      </c>
    </row>
    <row r="664" customFormat="false" ht="13.5" hidden="false" customHeight="false" outlineLevel="0" collapsed="false">
      <c r="A664" s="13" t="n">
        <f aca="false">HNWD_Tsuchiyu_node_20140207!D664</f>
        <v>0</v>
      </c>
      <c r="B664" s="14" t="n">
        <f aca="false">HNWD_Tsuchiyu_node_20140207!F664</f>
        <v>0</v>
      </c>
      <c r="C664" s="14" t="n">
        <f aca="false">HNWD_Tsuchiyu_node_20140207!H664</f>
        <v>0</v>
      </c>
      <c r="D664" s="12" t="n">
        <f aca="false">INT(B664)</f>
        <v>0</v>
      </c>
      <c r="E664" s="12" t="n">
        <f aca="false">INT(J664)</f>
        <v>0</v>
      </c>
      <c r="F664" s="12" t="n">
        <f aca="false">(J664-E664)*60</f>
        <v>0</v>
      </c>
      <c r="G664" s="12" t="n">
        <f aca="false">INT(C664)</f>
        <v>0</v>
      </c>
      <c r="H664" s="12" t="n">
        <f aca="false">INT(K664)</f>
        <v>0</v>
      </c>
      <c r="I664" s="12" t="n">
        <f aca="false">(K664-H664)*60</f>
        <v>0</v>
      </c>
      <c r="J664" s="12" t="n">
        <f aca="false">(B664-D664)*60</f>
        <v>0</v>
      </c>
      <c r="K664" s="12" t="n">
        <f aca="false">(C664-G664)*60</f>
        <v>0</v>
      </c>
      <c r="L664" s="12" t="str">
        <f aca="false">CONCATENATE(D664,".",E664,".",F664)</f>
        <v>0.0.0</v>
      </c>
      <c r="M664" s="12" t="str">
        <f aca="false">CONCATENATE(G664,".",H664,".",I664)</f>
        <v>0.0.0</v>
      </c>
    </row>
    <row r="665" customFormat="false" ht="13.5" hidden="false" customHeight="false" outlineLevel="0" collapsed="false">
      <c r="A665" s="13" t="n">
        <f aca="false">HNWD_Tsuchiyu_node_20140207!D665</f>
        <v>0</v>
      </c>
      <c r="B665" s="14" t="n">
        <f aca="false">HNWD_Tsuchiyu_node_20140207!F665</f>
        <v>0</v>
      </c>
      <c r="C665" s="14" t="n">
        <f aca="false">HNWD_Tsuchiyu_node_20140207!H665</f>
        <v>0</v>
      </c>
      <c r="D665" s="12" t="n">
        <f aca="false">INT(B665)</f>
        <v>0</v>
      </c>
      <c r="E665" s="12" t="n">
        <f aca="false">INT(J665)</f>
        <v>0</v>
      </c>
      <c r="F665" s="12" t="n">
        <f aca="false">(J665-E665)*60</f>
        <v>0</v>
      </c>
      <c r="G665" s="12" t="n">
        <f aca="false">INT(C665)</f>
        <v>0</v>
      </c>
      <c r="H665" s="12" t="n">
        <f aca="false">INT(K665)</f>
        <v>0</v>
      </c>
      <c r="I665" s="12" t="n">
        <f aca="false">(K665-H665)*60</f>
        <v>0</v>
      </c>
      <c r="J665" s="12" t="n">
        <f aca="false">(B665-D665)*60</f>
        <v>0</v>
      </c>
      <c r="K665" s="12" t="n">
        <f aca="false">(C665-G665)*60</f>
        <v>0</v>
      </c>
      <c r="L665" s="12" t="str">
        <f aca="false">CONCATENATE(D665,".",E665,".",F665)</f>
        <v>0.0.0</v>
      </c>
      <c r="M665" s="12" t="str">
        <f aca="false">CONCATENATE(G665,".",H665,".",I665)</f>
        <v>0.0.0</v>
      </c>
    </row>
    <row r="666" customFormat="false" ht="13.5" hidden="false" customHeight="false" outlineLevel="0" collapsed="false">
      <c r="A666" s="13" t="n">
        <f aca="false">HNWD_Tsuchiyu_node_20140207!D666</f>
        <v>0</v>
      </c>
      <c r="B666" s="14" t="n">
        <f aca="false">HNWD_Tsuchiyu_node_20140207!F666</f>
        <v>0</v>
      </c>
      <c r="C666" s="14" t="n">
        <f aca="false">HNWD_Tsuchiyu_node_20140207!H666</f>
        <v>0</v>
      </c>
      <c r="D666" s="12" t="n">
        <f aca="false">INT(B666)</f>
        <v>0</v>
      </c>
      <c r="E666" s="12" t="n">
        <f aca="false">INT(J666)</f>
        <v>0</v>
      </c>
      <c r="F666" s="12" t="n">
        <f aca="false">(J666-E666)*60</f>
        <v>0</v>
      </c>
      <c r="G666" s="12" t="n">
        <f aca="false">INT(C666)</f>
        <v>0</v>
      </c>
      <c r="H666" s="12" t="n">
        <f aca="false">INT(K666)</f>
        <v>0</v>
      </c>
      <c r="I666" s="12" t="n">
        <f aca="false">(K666-H666)*60</f>
        <v>0</v>
      </c>
      <c r="J666" s="12" t="n">
        <f aca="false">(B666-D666)*60</f>
        <v>0</v>
      </c>
      <c r="K666" s="12" t="n">
        <f aca="false">(C666-G666)*60</f>
        <v>0</v>
      </c>
      <c r="L666" s="12" t="str">
        <f aca="false">CONCATENATE(D666,".",E666,".",F666)</f>
        <v>0.0.0</v>
      </c>
      <c r="M666" s="12" t="str">
        <f aca="false">CONCATENATE(G666,".",H666,".",I666)</f>
        <v>0.0.0</v>
      </c>
    </row>
    <row r="667" customFormat="false" ht="13.5" hidden="false" customHeight="false" outlineLevel="0" collapsed="false">
      <c r="A667" s="13" t="n">
        <f aca="false">HNWD_Tsuchiyu_node_20140207!D667</f>
        <v>0</v>
      </c>
      <c r="B667" s="14" t="n">
        <f aca="false">HNWD_Tsuchiyu_node_20140207!F667</f>
        <v>0</v>
      </c>
      <c r="C667" s="14" t="n">
        <f aca="false">HNWD_Tsuchiyu_node_20140207!H667</f>
        <v>0</v>
      </c>
      <c r="D667" s="12" t="n">
        <f aca="false">INT(B667)</f>
        <v>0</v>
      </c>
      <c r="E667" s="12" t="n">
        <f aca="false">INT(J667)</f>
        <v>0</v>
      </c>
      <c r="F667" s="12" t="n">
        <f aca="false">(J667-E667)*60</f>
        <v>0</v>
      </c>
      <c r="G667" s="12" t="n">
        <f aca="false">INT(C667)</f>
        <v>0</v>
      </c>
      <c r="H667" s="12" t="n">
        <f aca="false">INT(K667)</f>
        <v>0</v>
      </c>
      <c r="I667" s="12" t="n">
        <f aca="false">(K667-H667)*60</f>
        <v>0</v>
      </c>
      <c r="J667" s="12" t="n">
        <f aca="false">(B667-D667)*60</f>
        <v>0</v>
      </c>
      <c r="K667" s="12" t="n">
        <f aca="false">(C667-G667)*60</f>
        <v>0</v>
      </c>
      <c r="L667" s="12" t="str">
        <f aca="false">CONCATENATE(D667,".",E667,".",F667)</f>
        <v>0.0.0</v>
      </c>
      <c r="M667" s="12" t="str">
        <f aca="false">CONCATENATE(G667,".",H667,".",I667)</f>
        <v>0.0.0</v>
      </c>
    </row>
    <row r="668" customFormat="false" ht="13.5" hidden="false" customHeight="false" outlineLevel="0" collapsed="false">
      <c r="A668" s="13" t="n">
        <f aca="false">HNWD_Tsuchiyu_node_20140207!D668</f>
        <v>0</v>
      </c>
      <c r="B668" s="14" t="n">
        <f aca="false">HNWD_Tsuchiyu_node_20140207!F668</f>
        <v>0</v>
      </c>
      <c r="C668" s="14" t="n">
        <f aca="false">HNWD_Tsuchiyu_node_20140207!H668</f>
        <v>0</v>
      </c>
      <c r="D668" s="12" t="n">
        <f aca="false">INT(B668)</f>
        <v>0</v>
      </c>
      <c r="E668" s="12" t="n">
        <f aca="false">INT(J668)</f>
        <v>0</v>
      </c>
      <c r="F668" s="12" t="n">
        <f aca="false">(J668-E668)*60</f>
        <v>0</v>
      </c>
      <c r="G668" s="12" t="n">
        <f aca="false">INT(C668)</f>
        <v>0</v>
      </c>
      <c r="H668" s="12" t="n">
        <f aca="false">INT(K668)</f>
        <v>0</v>
      </c>
      <c r="I668" s="12" t="n">
        <f aca="false">(K668-H668)*60</f>
        <v>0</v>
      </c>
      <c r="J668" s="12" t="n">
        <f aca="false">(B668-D668)*60</f>
        <v>0</v>
      </c>
      <c r="K668" s="12" t="n">
        <f aca="false">(C668-G668)*60</f>
        <v>0</v>
      </c>
      <c r="L668" s="12" t="str">
        <f aca="false">CONCATENATE(D668,".",E668,".",F668)</f>
        <v>0.0.0</v>
      </c>
      <c r="M668" s="12" t="str">
        <f aca="false">CONCATENATE(G668,".",H668,".",I668)</f>
        <v>0.0.0</v>
      </c>
    </row>
    <row r="669" customFormat="false" ht="13.5" hidden="false" customHeight="false" outlineLevel="0" collapsed="false">
      <c r="A669" s="13" t="n">
        <f aca="false">HNWD_Tsuchiyu_node_20140207!D669</f>
        <v>0</v>
      </c>
      <c r="B669" s="14" t="n">
        <f aca="false">HNWD_Tsuchiyu_node_20140207!F669</f>
        <v>0</v>
      </c>
      <c r="C669" s="14" t="n">
        <f aca="false">HNWD_Tsuchiyu_node_20140207!H669</f>
        <v>0</v>
      </c>
      <c r="D669" s="12" t="n">
        <f aca="false">INT(B669)</f>
        <v>0</v>
      </c>
      <c r="E669" s="12" t="n">
        <f aca="false">INT(J669)</f>
        <v>0</v>
      </c>
      <c r="F669" s="12" t="n">
        <f aca="false">(J669-E669)*60</f>
        <v>0</v>
      </c>
      <c r="G669" s="12" t="n">
        <f aca="false">INT(C669)</f>
        <v>0</v>
      </c>
      <c r="H669" s="12" t="n">
        <f aca="false">INT(K669)</f>
        <v>0</v>
      </c>
      <c r="I669" s="12" t="n">
        <f aca="false">(K669-H669)*60</f>
        <v>0</v>
      </c>
      <c r="J669" s="12" t="n">
        <f aca="false">(B669-D669)*60</f>
        <v>0</v>
      </c>
      <c r="K669" s="12" t="n">
        <f aca="false">(C669-G669)*60</f>
        <v>0</v>
      </c>
      <c r="L669" s="12" t="str">
        <f aca="false">CONCATENATE(D669,".",E669,".",F669)</f>
        <v>0.0.0</v>
      </c>
      <c r="M669" s="12" t="str">
        <f aca="false">CONCATENATE(G669,".",H669,".",I669)</f>
        <v>0.0.0</v>
      </c>
    </row>
    <row r="670" customFormat="false" ht="13.5" hidden="false" customHeight="false" outlineLevel="0" collapsed="false">
      <c r="A670" s="13" t="n">
        <f aca="false">HNWD_Tsuchiyu_node_20140207!D670</f>
        <v>0</v>
      </c>
      <c r="B670" s="14" t="n">
        <f aca="false">HNWD_Tsuchiyu_node_20140207!F670</f>
        <v>0</v>
      </c>
      <c r="C670" s="14" t="n">
        <f aca="false">HNWD_Tsuchiyu_node_20140207!H670</f>
        <v>0</v>
      </c>
      <c r="D670" s="12" t="n">
        <f aca="false">INT(B670)</f>
        <v>0</v>
      </c>
      <c r="E670" s="12" t="n">
        <f aca="false">INT(J670)</f>
        <v>0</v>
      </c>
      <c r="F670" s="12" t="n">
        <f aca="false">(J670-E670)*60</f>
        <v>0</v>
      </c>
      <c r="G670" s="12" t="n">
        <f aca="false">INT(C670)</f>
        <v>0</v>
      </c>
      <c r="H670" s="12" t="n">
        <f aca="false">INT(K670)</f>
        <v>0</v>
      </c>
      <c r="I670" s="12" t="n">
        <f aca="false">(K670-H670)*60</f>
        <v>0</v>
      </c>
      <c r="J670" s="12" t="n">
        <f aca="false">(B670-D670)*60</f>
        <v>0</v>
      </c>
      <c r="K670" s="12" t="n">
        <f aca="false">(C670-G670)*60</f>
        <v>0</v>
      </c>
      <c r="L670" s="12" t="str">
        <f aca="false">CONCATENATE(D670,".",E670,".",F670)</f>
        <v>0.0.0</v>
      </c>
      <c r="M670" s="12" t="str">
        <f aca="false">CONCATENATE(G670,".",H670,".",I670)</f>
        <v>0.0.0</v>
      </c>
    </row>
    <row r="671" customFormat="false" ht="13.5" hidden="false" customHeight="false" outlineLevel="0" collapsed="false">
      <c r="A671" s="13" t="n">
        <f aca="false">HNWD_Tsuchiyu_node_20140207!D671</f>
        <v>0</v>
      </c>
      <c r="B671" s="14" t="n">
        <f aca="false">HNWD_Tsuchiyu_node_20140207!F671</f>
        <v>0</v>
      </c>
      <c r="C671" s="14" t="n">
        <f aca="false">HNWD_Tsuchiyu_node_20140207!H671</f>
        <v>0</v>
      </c>
      <c r="D671" s="12" t="n">
        <f aca="false">INT(B671)</f>
        <v>0</v>
      </c>
      <c r="E671" s="12" t="n">
        <f aca="false">INT(J671)</f>
        <v>0</v>
      </c>
      <c r="F671" s="12" t="n">
        <f aca="false">(J671-E671)*60</f>
        <v>0</v>
      </c>
      <c r="G671" s="12" t="n">
        <f aca="false">INT(C671)</f>
        <v>0</v>
      </c>
      <c r="H671" s="12" t="n">
        <f aca="false">INT(K671)</f>
        <v>0</v>
      </c>
      <c r="I671" s="12" t="n">
        <f aca="false">(K671-H671)*60</f>
        <v>0</v>
      </c>
      <c r="J671" s="12" t="n">
        <f aca="false">(B671-D671)*60</f>
        <v>0</v>
      </c>
      <c r="K671" s="12" t="n">
        <f aca="false">(C671-G671)*60</f>
        <v>0</v>
      </c>
      <c r="L671" s="12" t="str">
        <f aca="false">CONCATENATE(D671,".",E671,".",F671)</f>
        <v>0.0.0</v>
      </c>
      <c r="M671" s="12" t="str">
        <f aca="false">CONCATENATE(G671,".",H671,".",I671)</f>
        <v>0.0.0</v>
      </c>
    </row>
    <row r="672" customFormat="false" ht="13.5" hidden="false" customHeight="false" outlineLevel="0" collapsed="false">
      <c r="A672" s="13" t="n">
        <f aca="false">HNWD_Tsuchiyu_node_20140207!D672</f>
        <v>0</v>
      </c>
      <c r="B672" s="14" t="n">
        <f aca="false">HNWD_Tsuchiyu_node_20140207!F672</f>
        <v>0</v>
      </c>
      <c r="C672" s="14" t="n">
        <f aca="false">HNWD_Tsuchiyu_node_20140207!H672</f>
        <v>0</v>
      </c>
      <c r="D672" s="12" t="n">
        <f aca="false">INT(B672)</f>
        <v>0</v>
      </c>
      <c r="E672" s="12" t="n">
        <f aca="false">INT(J672)</f>
        <v>0</v>
      </c>
      <c r="F672" s="12" t="n">
        <f aca="false">(J672-E672)*60</f>
        <v>0</v>
      </c>
      <c r="G672" s="12" t="n">
        <f aca="false">INT(C672)</f>
        <v>0</v>
      </c>
      <c r="H672" s="12" t="n">
        <f aca="false">INT(K672)</f>
        <v>0</v>
      </c>
      <c r="I672" s="12" t="n">
        <f aca="false">(K672-H672)*60</f>
        <v>0</v>
      </c>
      <c r="J672" s="12" t="n">
        <f aca="false">(B672-D672)*60</f>
        <v>0</v>
      </c>
      <c r="K672" s="12" t="n">
        <f aca="false">(C672-G672)*60</f>
        <v>0</v>
      </c>
      <c r="L672" s="12" t="str">
        <f aca="false">CONCATENATE(D672,".",E672,".",F672)</f>
        <v>0.0.0</v>
      </c>
      <c r="M672" s="12" t="str">
        <f aca="false">CONCATENATE(G672,".",H672,".",I672)</f>
        <v>0.0.0</v>
      </c>
    </row>
    <row r="673" customFormat="false" ht="13.5" hidden="false" customHeight="false" outlineLevel="0" collapsed="false">
      <c r="A673" s="13" t="n">
        <f aca="false">HNWD_Tsuchiyu_node_20140207!D673</f>
        <v>0</v>
      </c>
      <c r="B673" s="14" t="n">
        <f aca="false">HNWD_Tsuchiyu_node_20140207!F673</f>
        <v>0</v>
      </c>
      <c r="C673" s="14" t="n">
        <f aca="false">HNWD_Tsuchiyu_node_20140207!H673</f>
        <v>0</v>
      </c>
      <c r="D673" s="12" t="n">
        <f aca="false">INT(B673)</f>
        <v>0</v>
      </c>
      <c r="E673" s="12" t="n">
        <f aca="false">INT(J673)</f>
        <v>0</v>
      </c>
      <c r="F673" s="12" t="n">
        <f aca="false">(J673-E673)*60</f>
        <v>0</v>
      </c>
      <c r="G673" s="12" t="n">
        <f aca="false">INT(C673)</f>
        <v>0</v>
      </c>
      <c r="H673" s="12" t="n">
        <f aca="false">INT(K673)</f>
        <v>0</v>
      </c>
      <c r="I673" s="12" t="n">
        <f aca="false">(K673-H673)*60</f>
        <v>0</v>
      </c>
      <c r="J673" s="12" t="n">
        <f aca="false">(B673-D673)*60</f>
        <v>0</v>
      </c>
      <c r="K673" s="12" t="n">
        <f aca="false">(C673-G673)*60</f>
        <v>0</v>
      </c>
      <c r="L673" s="12" t="str">
        <f aca="false">CONCATENATE(D673,".",E673,".",F673)</f>
        <v>0.0.0</v>
      </c>
      <c r="M673" s="12" t="str">
        <f aca="false">CONCATENATE(G673,".",H673,".",I673)</f>
        <v>0.0.0</v>
      </c>
    </row>
    <row r="674" customFormat="false" ht="13.5" hidden="false" customHeight="false" outlineLevel="0" collapsed="false">
      <c r="A674" s="13" t="n">
        <f aca="false">HNWD_Tsuchiyu_node_20140207!D674</f>
        <v>0</v>
      </c>
      <c r="B674" s="14" t="n">
        <f aca="false">HNWD_Tsuchiyu_node_20140207!F674</f>
        <v>0</v>
      </c>
      <c r="C674" s="14" t="n">
        <f aca="false">HNWD_Tsuchiyu_node_20140207!H674</f>
        <v>0</v>
      </c>
      <c r="D674" s="12" t="n">
        <f aca="false">INT(B674)</f>
        <v>0</v>
      </c>
      <c r="E674" s="12" t="n">
        <f aca="false">INT(J674)</f>
        <v>0</v>
      </c>
      <c r="F674" s="12" t="n">
        <f aca="false">(J674-E674)*60</f>
        <v>0</v>
      </c>
      <c r="G674" s="12" t="n">
        <f aca="false">INT(C674)</f>
        <v>0</v>
      </c>
      <c r="H674" s="12" t="n">
        <f aca="false">INT(K674)</f>
        <v>0</v>
      </c>
      <c r="I674" s="12" t="n">
        <f aca="false">(K674-H674)*60</f>
        <v>0</v>
      </c>
      <c r="J674" s="12" t="n">
        <f aca="false">(B674-D674)*60</f>
        <v>0</v>
      </c>
      <c r="K674" s="12" t="n">
        <f aca="false">(C674-G674)*60</f>
        <v>0</v>
      </c>
      <c r="L674" s="12" t="str">
        <f aca="false">CONCATENATE(D674,".",E674,".",F674)</f>
        <v>0.0.0</v>
      </c>
      <c r="M674" s="12" t="str">
        <f aca="false">CONCATENATE(G674,".",H674,".",I674)</f>
        <v>0.0.0</v>
      </c>
    </row>
    <row r="675" customFormat="false" ht="13.5" hidden="false" customHeight="false" outlineLevel="0" collapsed="false">
      <c r="A675" s="13" t="n">
        <f aca="false">HNWD_Tsuchiyu_node_20140207!D675</f>
        <v>0</v>
      </c>
      <c r="B675" s="14" t="n">
        <f aca="false">HNWD_Tsuchiyu_node_20140207!F675</f>
        <v>0</v>
      </c>
      <c r="C675" s="14" t="n">
        <f aca="false">HNWD_Tsuchiyu_node_20140207!H675</f>
        <v>0</v>
      </c>
      <c r="D675" s="12" t="n">
        <f aca="false">INT(B675)</f>
        <v>0</v>
      </c>
      <c r="E675" s="12" t="n">
        <f aca="false">INT(J675)</f>
        <v>0</v>
      </c>
      <c r="F675" s="12" t="n">
        <f aca="false">(J675-E675)*60</f>
        <v>0</v>
      </c>
      <c r="G675" s="12" t="n">
        <f aca="false">INT(C675)</f>
        <v>0</v>
      </c>
      <c r="H675" s="12" t="n">
        <f aca="false">INT(K675)</f>
        <v>0</v>
      </c>
      <c r="I675" s="12" t="n">
        <f aca="false">(K675-H675)*60</f>
        <v>0</v>
      </c>
      <c r="J675" s="12" t="n">
        <f aca="false">(B675-D675)*60</f>
        <v>0</v>
      </c>
      <c r="K675" s="12" t="n">
        <f aca="false">(C675-G675)*60</f>
        <v>0</v>
      </c>
      <c r="L675" s="12" t="str">
        <f aca="false">CONCATENATE(D675,".",E675,".",F675)</f>
        <v>0.0.0</v>
      </c>
      <c r="M675" s="12" t="str">
        <f aca="false">CONCATENATE(G675,".",H675,".",I675)</f>
        <v>0.0.0</v>
      </c>
    </row>
    <row r="676" customFormat="false" ht="13.5" hidden="false" customHeight="false" outlineLevel="0" collapsed="false">
      <c r="A676" s="13" t="n">
        <f aca="false">HNWD_Tsuchiyu_node_20140207!D676</f>
        <v>0</v>
      </c>
      <c r="B676" s="14" t="n">
        <f aca="false">HNWD_Tsuchiyu_node_20140207!F676</f>
        <v>0</v>
      </c>
      <c r="C676" s="14" t="n">
        <f aca="false">HNWD_Tsuchiyu_node_20140207!H676</f>
        <v>0</v>
      </c>
      <c r="D676" s="12" t="n">
        <f aca="false">INT(B676)</f>
        <v>0</v>
      </c>
      <c r="E676" s="12" t="n">
        <f aca="false">INT(J676)</f>
        <v>0</v>
      </c>
      <c r="F676" s="12" t="n">
        <f aca="false">(J676-E676)*60</f>
        <v>0</v>
      </c>
      <c r="G676" s="12" t="n">
        <f aca="false">INT(C676)</f>
        <v>0</v>
      </c>
      <c r="H676" s="12" t="n">
        <f aca="false">INT(K676)</f>
        <v>0</v>
      </c>
      <c r="I676" s="12" t="n">
        <f aca="false">(K676-H676)*60</f>
        <v>0</v>
      </c>
      <c r="J676" s="12" t="n">
        <f aca="false">(B676-D676)*60</f>
        <v>0</v>
      </c>
      <c r="K676" s="12" t="n">
        <f aca="false">(C676-G676)*60</f>
        <v>0</v>
      </c>
      <c r="L676" s="12" t="str">
        <f aca="false">CONCATENATE(D676,".",E676,".",F676)</f>
        <v>0.0.0</v>
      </c>
      <c r="M676" s="12" t="str">
        <f aca="false">CONCATENATE(G676,".",H676,".",I676)</f>
        <v>0.0.0</v>
      </c>
    </row>
    <row r="677" customFormat="false" ht="13.5" hidden="false" customHeight="false" outlineLevel="0" collapsed="false">
      <c r="A677" s="13" t="n">
        <f aca="false">HNWD_Tsuchiyu_node_20140207!D677</f>
        <v>0</v>
      </c>
      <c r="B677" s="14" t="n">
        <f aca="false">HNWD_Tsuchiyu_node_20140207!F677</f>
        <v>0</v>
      </c>
      <c r="C677" s="14" t="n">
        <f aca="false">HNWD_Tsuchiyu_node_20140207!H677</f>
        <v>0</v>
      </c>
      <c r="D677" s="12" t="n">
        <f aca="false">INT(B677)</f>
        <v>0</v>
      </c>
      <c r="E677" s="12" t="n">
        <f aca="false">INT(J677)</f>
        <v>0</v>
      </c>
      <c r="F677" s="12" t="n">
        <f aca="false">(J677-E677)*60</f>
        <v>0</v>
      </c>
      <c r="G677" s="12" t="n">
        <f aca="false">INT(C677)</f>
        <v>0</v>
      </c>
      <c r="H677" s="12" t="n">
        <f aca="false">INT(K677)</f>
        <v>0</v>
      </c>
      <c r="I677" s="12" t="n">
        <f aca="false">(K677-H677)*60</f>
        <v>0</v>
      </c>
      <c r="J677" s="12" t="n">
        <f aca="false">(B677-D677)*60</f>
        <v>0</v>
      </c>
      <c r="K677" s="12" t="n">
        <f aca="false">(C677-G677)*60</f>
        <v>0</v>
      </c>
      <c r="L677" s="12" t="str">
        <f aca="false">CONCATENATE(D677,".",E677,".",F677)</f>
        <v>0.0.0</v>
      </c>
      <c r="M677" s="12" t="str">
        <f aca="false">CONCATENATE(G677,".",H677,".",I677)</f>
        <v>0.0.0</v>
      </c>
    </row>
    <row r="678" customFormat="false" ht="13.5" hidden="false" customHeight="false" outlineLevel="0" collapsed="false">
      <c r="A678" s="13" t="n">
        <f aca="false">HNWD_Tsuchiyu_node_20140207!D678</f>
        <v>0</v>
      </c>
      <c r="B678" s="14" t="n">
        <f aca="false">HNWD_Tsuchiyu_node_20140207!F678</f>
        <v>0</v>
      </c>
      <c r="C678" s="14" t="n">
        <f aca="false">HNWD_Tsuchiyu_node_20140207!H678</f>
        <v>0</v>
      </c>
      <c r="D678" s="12" t="n">
        <f aca="false">INT(B678)</f>
        <v>0</v>
      </c>
      <c r="E678" s="12" t="n">
        <f aca="false">INT(J678)</f>
        <v>0</v>
      </c>
      <c r="F678" s="12" t="n">
        <f aca="false">(J678-E678)*60</f>
        <v>0</v>
      </c>
      <c r="G678" s="12" t="n">
        <f aca="false">INT(C678)</f>
        <v>0</v>
      </c>
      <c r="H678" s="12" t="n">
        <f aca="false">INT(K678)</f>
        <v>0</v>
      </c>
      <c r="I678" s="12" t="n">
        <f aca="false">(K678-H678)*60</f>
        <v>0</v>
      </c>
      <c r="J678" s="12" t="n">
        <f aca="false">(B678-D678)*60</f>
        <v>0</v>
      </c>
      <c r="K678" s="12" t="n">
        <f aca="false">(C678-G678)*60</f>
        <v>0</v>
      </c>
      <c r="L678" s="12" t="str">
        <f aca="false">CONCATENATE(D678,".",E678,".",F678)</f>
        <v>0.0.0</v>
      </c>
      <c r="M678" s="12" t="str">
        <f aca="false">CONCATENATE(G678,".",H678,".",I678)</f>
        <v>0.0.0</v>
      </c>
    </row>
    <row r="679" customFormat="false" ht="13.5" hidden="false" customHeight="false" outlineLevel="0" collapsed="false">
      <c r="A679" s="13" t="n">
        <f aca="false">HNWD_Tsuchiyu_node_20140207!D679</f>
        <v>0</v>
      </c>
      <c r="B679" s="14" t="n">
        <f aca="false">HNWD_Tsuchiyu_node_20140207!F679</f>
        <v>0</v>
      </c>
      <c r="C679" s="14" t="n">
        <f aca="false">HNWD_Tsuchiyu_node_20140207!H679</f>
        <v>0</v>
      </c>
      <c r="D679" s="12" t="n">
        <f aca="false">INT(B679)</f>
        <v>0</v>
      </c>
      <c r="E679" s="12" t="n">
        <f aca="false">INT(J679)</f>
        <v>0</v>
      </c>
      <c r="F679" s="12" t="n">
        <f aca="false">(J679-E679)*60</f>
        <v>0</v>
      </c>
      <c r="G679" s="12" t="n">
        <f aca="false">INT(C679)</f>
        <v>0</v>
      </c>
      <c r="H679" s="12" t="n">
        <f aca="false">INT(K679)</f>
        <v>0</v>
      </c>
      <c r="I679" s="12" t="n">
        <f aca="false">(K679-H679)*60</f>
        <v>0</v>
      </c>
      <c r="J679" s="12" t="n">
        <f aca="false">(B679-D679)*60</f>
        <v>0</v>
      </c>
      <c r="K679" s="12" t="n">
        <f aca="false">(C679-G679)*60</f>
        <v>0</v>
      </c>
      <c r="L679" s="12" t="str">
        <f aca="false">CONCATENATE(D679,".",E679,".",F679)</f>
        <v>0.0.0</v>
      </c>
      <c r="M679" s="12" t="str">
        <f aca="false">CONCATENATE(G679,".",H679,".",I679)</f>
        <v>0.0.0</v>
      </c>
    </row>
    <row r="680" customFormat="false" ht="13.5" hidden="false" customHeight="false" outlineLevel="0" collapsed="false">
      <c r="A680" s="13" t="n">
        <f aca="false">HNWD_Tsuchiyu_node_20140207!D680</f>
        <v>0</v>
      </c>
      <c r="B680" s="14" t="n">
        <f aca="false">HNWD_Tsuchiyu_node_20140207!F680</f>
        <v>0</v>
      </c>
      <c r="C680" s="14" t="n">
        <f aca="false">HNWD_Tsuchiyu_node_20140207!H680</f>
        <v>0</v>
      </c>
      <c r="D680" s="12" t="n">
        <f aca="false">INT(B680)</f>
        <v>0</v>
      </c>
      <c r="E680" s="12" t="n">
        <f aca="false">INT(J680)</f>
        <v>0</v>
      </c>
      <c r="F680" s="12" t="n">
        <f aca="false">(J680-E680)*60</f>
        <v>0</v>
      </c>
      <c r="G680" s="12" t="n">
        <f aca="false">INT(C680)</f>
        <v>0</v>
      </c>
      <c r="H680" s="12" t="n">
        <f aca="false">INT(K680)</f>
        <v>0</v>
      </c>
      <c r="I680" s="12" t="n">
        <f aca="false">(K680-H680)*60</f>
        <v>0</v>
      </c>
      <c r="J680" s="12" t="n">
        <f aca="false">(B680-D680)*60</f>
        <v>0</v>
      </c>
      <c r="K680" s="12" t="n">
        <f aca="false">(C680-G680)*60</f>
        <v>0</v>
      </c>
      <c r="L680" s="12" t="str">
        <f aca="false">CONCATENATE(D680,".",E680,".",F680)</f>
        <v>0.0.0</v>
      </c>
      <c r="M680" s="12" t="str">
        <f aca="false">CONCATENATE(G680,".",H680,".",I680)</f>
        <v>0.0.0</v>
      </c>
    </row>
    <row r="681" customFormat="false" ht="13.5" hidden="false" customHeight="false" outlineLevel="0" collapsed="false">
      <c r="A681" s="13" t="n">
        <f aca="false">HNWD_Tsuchiyu_node_20140207!D681</f>
        <v>0</v>
      </c>
      <c r="B681" s="14" t="n">
        <f aca="false">HNWD_Tsuchiyu_node_20140207!F681</f>
        <v>0</v>
      </c>
      <c r="C681" s="14" t="n">
        <f aca="false">HNWD_Tsuchiyu_node_20140207!H681</f>
        <v>0</v>
      </c>
      <c r="D681" s="12" t="n">
        <f aca="false">INT(B681)</f>
        <v>0</v>
      </c>
      <c r="E681" s="12" t="n">
        <f aca="false">INT(J681)</f>
        <v>0</v>
      </c>
      <c r="F681" s="12" t="n">
        <f aca="false">(J681-E681)*60</f>
        <v>0</v>
      </c>
      <c r="G681" s="12" t="n">
        <f aca="false">INT(C681)</f>
        <v>0</v>
      </c>
      <c r="H681" s="12" t="n">
        <f aca="false">INT(K681)</f>
        <v>0</v>
      </c>
      <c r="I681" s="12" t="n">
        <f aca="false">(K681-H681)*60</f>
        <v>0</v>
      </c>
      <c r="J681" s="12" t="n">
        <f aca="false">(B681-D681)*60</f>
        <v>0</v>
      </c>
      <c r="K681" s="12" t="n">
        <f aca="false">(C681-G681)*60</f>
        <v>0</v>
      </c>
      <c r="L681" s="12" t="str">
        <f aca="false">CONCATENATE(D681,".",E681,".",F681)</f>
        <v>0.0.0</v>
      </c>
      <c r="M681" s="12" t="str">
        <f aca="false">CONCATENATE(G681,".",H681,".",I681)</f>
        <v>0.0.0</v>
      </c>
    </row>
    <row r="682" customFormat="false" ht="13.5" hidden="false" customHeight="false" outlineLevel="0" collapsed="false">
      <c r="A682" s="13" t="n">
        <f aca="false">HNWD_Tsuchiyu_node_20140207!D682</f>
        <v>0</v>
      </c>
      <c r="B682" s="14" t="n">
        <f aca="false">HNWD_Tsuchiyu_node_20140207!F682</f>
        <v>0</v>
      </c>
      <c r="C682" s="14" t="n">
        <f aca="false">HNWD_Tsuchiyu_node_20140207!H682</f>
        <v>0</v>
      </c>
      <c r="D682" s="12" t="n">
        <f aca="false">INT(B682)</f>
        <v>0</v>
      </c>
      <c r="E682" s="12" t="n">
        <f aca="false">INT(J682)</f>
        <v>0</v>
      </c>
      <c r="F682" s="12" t="n">
        <f aca="false">(J682-E682)*60</f>
        <v>0</v>
      </c>
      <c r="G682" s="12" t="n">
        <f aca="false">INT(C682)</f>
        <v>0</v>
      </c>
      <c r="H682" s="12" t="n">
        <f aca="false">INT(K682)</f>
        <v>0</v>
      </c>
      <c r="I682" s="12" t="n">
        <f aca="false">(K682-H682)*60</f>
        <v>0</v>
      </c>
      <c r="J682" s="12" t="n">
        <f aca="false">(B682-D682)*60</f>
        <v>0</v>
      </c>
      <c r="K682" s="12" t="n">
        <f aca="false">(C682-G682)*60</f>
        <v>0</v>
      </c>
      <c r="L682" s="12" t="str">
        <f aca="false">CONCATENATE(D682,".",E682,".",F682)</f>
        <v>0.0.0</v>
      </c>
      <c r="M682" s="12" t="str">
        <f aca="false">CONCATENATE(G682,".",H682,".",I682)</f>
        <v>0.0.0</v>
      </c>
    </row>
    <row r="683" customFormat="false" ht="13.5" hidden="false" customHeight="false" outlineLevel="0" collapsed="false">
      <c r="A683" s="13" t="n">
        <f aca="false">HNWD_Tsuchiyu_node_20140207!D683</f>
        <v>0</v>
      </c>
      <c r="B683" s="14" t="n">
        <f aca="false">HNWD_Tsuchiyu_node_20140207!F683</f>
        <v>0</v>
      </c>
      <c r="C683" s="14" t="n">
        <f aca="false">HNWD_Tsuchiyu_node_20140207!H683</f>
        <v>0</v>
      </c>
      <c r="D683" s="12" t="n">
        <f aca="false">INT(B683)</f>
        <v>0</v>
      </c>
      <c r="E683" s="12" t="n">
        <f aca="false">INT(J683)</f>
        <v>0</v>
      </c>
      <c r="F683" s="12" t="n">
        <f aca="false">(J683-E683)*60</f>
        <v>0</v>
      </c>
      <c r="G683" s="12" t="n">
        <f aca="false">INT(C683)</f>
        <v>0</v>
      </c>
      <c r="H683" s="12" t="n">
        <f aca="false">INT(K683)</f>
        <v>0</v>
      </c>
      <c r="I683" s="12" t="n">
        <f aca="false">(K683-H683)*60</f>
        <v>0</v>
      </c>
      <c r="J683" s="12" t="n">
        <f aca="false">(B683-D683)*60</f>
        <v>0</v>
      </c>
      <c r="K683" s="12" t="n">
        <f aca="false">(C683-G683)*60</f>
        <v>0</v>
      </c>
      <c r="L683" s="12" t="str">
        <f aca="false">CONCATENATE(D683,".",E683,".",F683)</f>
        <v>0.0.0</v>
      </c>
      <c r="M683" s="12" t="str">
        <f aca="false">CONCATENATE(G683,".",H683,".",I683)</f>
        <v>0.0.0</v>
      </c>
    </row>
    <row r="684" customFormat="false" ht="13.5" hidden="false" customHeight="false" outlineLevel="0" collapsed="false">
      <c r="A684" s="13" t="n">
        <f aca="false">HNWD_Tsuchiyu_node_20140207!D684</f>
        <v>0</v>
      </c>
      <c r="B684" s="14" t="n">
        <f aca="false">HNWD_Tsuchiyu_node_20140207!F684</f>
        <v>0</v>
      </c>
      <c r="C684" s="14" t="n">
        <f aca="false">HNWD_Tsuchiyu_node_20140207!H684</f>
        <v>0</v>
      </c>
      <c r="D684" s="12" t="n">
        <f aca="false">INT(B684)</f>
        <v>0</v>
      </c>
      <c r="E684" s="12" t="n">
        <f aca="false">INT(J684)</f>
        <v>0</v>
      </c>
      <c r="F684" s="12" t="n">
        <f aca="false">(J684-E684)*60</f>
        <v>0</v>
      </c>
      <c r="G684" s="12" t="n">
        <f aca="false">INT(C684)</f>
        <v>0</v>
      </c>
      <c r="H684" s="12" t="n">
        <f aca="false">INT(K684)</f>
        <v>0</v>
      </c>
      <c r="I684" s="12" t="n">
        <f aca="false">(K684-H684)*60</f>
        <v>0</v>
      </c>
      <c r="J684" s="12" t="n">
        <f aca="false">(B684-D684)*60</f>
        <v>0</v>
      </c>
      <c r="K684" s="12" t="n">
        <f aca="false">(C684-G684)*60</f>
        <v>0</v>
      </c>
      <c r="L684" s="12" t="str">
        <f aca="false">CONCATENATE(D684,".",E684,".",F684)</f>
        <v>0.0.0</v>
      </c>
      <c r="M684" s="12" t="str">
        <f aca="false">CONCATENATE(G684,".",H684,".",I684)</f>
        <v>0.0.0</v>
      </c>
    </row>
    <row r="685" customFormat="false" ht="13.5" hidden="false" customHeight="false" outlineLevel="0" collapsed="false">
      <c r="A685" s="13" t="n">
        <f aca="false">HNWD_Tsuchiyu_node_20140207!D685</f>
        <v>0</v>
      </c>
      <c r="B685" s="14" t="n">
        <f aca="false">HNWD_Tsuchiyu_node_20140207!F685</f>
        <v>0</v>
      </c>
      <c r="C685" s="14" t="n">
        <f aca="false">HNWD_Tsuchiyu_node_20140207!H685</f>
        <v>0</v>
      </c>
      <c r="D685" s="12" t="n">
        <f aca="false">INT(B685)</f>
        <v>0</v>
      </c>
      <c r="E685" s="12" t="n">
        <f aca="false">INT(J685)</f>
        <v>0</v>
      </c>
      <c r="F685" s="12" t="n">
        <f aca="false">(J685-E685)*60</f>
        <v>0</v>
      </c>
      <c r="G685" s="12" t="n">
        <f aca="false">INT(C685)</f>
        <v>0</v>
      </c>
      <c r="H685" s="12" t="n">
        <f aca="false">INT(K685)</f>
        <v>0</v>
      </c>
      <c r="I685" s="12" t="n">
        <f aca="false">(K685-H685)*60</f>
        <v>0</v>
      </c>
      <c r="J685" s="12" t="n">
        <f aca="false">(B685-D685)*60</f>
        <v>0</v>
      </c>
      <c r="K685" s="12" t="n">
        <f aca="false">(C685-G685)*60</f>
        <v>0</v>
      </c>
      <c r="L685" s="12" t="str">
        <f aca="false">CONCATENATE(D685,".",E685,".",F685)</f>
        <v>0.0.0</v>
      </c>
      <c r="M685" s="12" t="str">
        <f aca="false">CONCATENATE(G685,".",H685,".",I685)</f>
        <v>0.0.0</v>
      </c>
    </row>
    <row r="686" customFormat="false" ht="13.5" hidden="false" customHeight="false" outlineLevel="0" collapsed="false">
      <c r="A686" s="13" t="n">
        <f aca="false">HNWD_Tsuchiyu_node_20140207!D686</f>
        <v>0</v>
      </c>
      <c r="B686" s="14" t="n">
        <f aca="false">HNWD_Tsuchiyu_node_20140207!F686</f>
        <v>0</v>
      </c>
      <c r="C686" s="14" t="n">
        <f aca="false">HNWD_Tsuchiyu_node_20140207!H686</f>
        <v>0</v>
      </c>
      <c r="D686" s="12" t="n">
        <f aca="false">INT(B686)</f>
        <v>0</v>
      </c>
      <c r="E686" s="12" t="n">
        <f aca="false">INT(J686)</f>
        <v>0</v>
      </c>
      <c r="F686" s="12" t="n">
        <f aca="false">(J686-E686)*60</f>
        <v>0</v>
      </c>
      <c r="G686" s="12" t="n">
        <f aca="false">INT(C686)</f>
        <v>0</v>
      </c>
      <c r="H686" s="12" t="n">
        <f aca="false">INT(K686)</f>
        <v>0</v>
      </c>
      <c r="I686" s="12" t="n">
        <f aca="false">(K686-H686)*60</f>
        <v>0</v>
      </c>
      <c r="J686" s="12" t="n">
        <f aca="false">(B686-D686)*60</f>
        <v>0</v>
      </c>
      <c r="K686" s="12" t="n">
        <f aca="false">(C686-G686)*60</f>
        <v>0</v>
      </c>
      <c r="L686" s="12" t="str">
        <f aca="false">CONCATENATE(D686,".",E686,".",F686)</f>
        <v>0.0.0</v>
      </c>
      <c r="M686" s="12" t="str">
        <f aca="false">CONCATENATE(G686,".",H686,".",I686)</f>
        <v>0.0.0</v>
      </c>
    </row>
    <row r="687" customFormat="false" ht="13.5" hidden="false" customHeight="false" outlineLevel="0" collapsed="false">
      <c r="A687" s="13" t="n">
        <f aca="false">HNWD_Tsuchiyu_node_20140207!D687</f>
        <v>0</v>
      </c>
      <c r="B687" s="14" t="n">
        <f aca="false">HNWD_Tsuchiyu_node_20140207!F687</f>
        <v>0</v>
      </c>
      <c r="C687" s="14" t="n">
        <f aca="false">HNWD_Tsuchiyu_node_20140207!H687</f>
        <v>0</v>
      </c>
      <c r="D687" s="12" t="n">
        <f aca="false">INT(B687)</f>
        <v>0</v>
      </c>
      <c r="E687" s="12" t="n">
        <f aca="false">INT(J687)</f>
        <v>0</v>
      </c>
      <c r="F687" s="12" t="n">
        <f aca="false">(J687-E687)*60</f>
        <v>0</v>
      </c>
      <c r="G687" s="12" t="n">
        <f aca="false">INT(C687)</f>
        <v>0</v>
      </c>
      <c r="H687" s="12" t="n">
        <f aca="false">INT(K687)</f>
        <v>0</v>
      </c>
      <c r="I687" s="12" t="n">
        <f aca="false">(K687-H687)*60</f>
        <v>0</v>
      </c>
      <c r="J687" s="12" t="n">
        <f aca="false">(B687-D687)*60</f>
        <v>0</v>
      </c>
      <c r="K687" s="12" t="n">
        <f aca="false">(C687-G687)*60</f>
        <v>0</v>
      </c>
      <c r="L687" s="12" t="str">
        <f aca="false">CONCATENATE(D687,".",E687,".",F687)</f>
        <v>0.0.0</v>
      </c>
      <c r="M687" s="12" t="str">
        <f aca="false">CONCATENATE(G687,".",H687,".",I687)</f>
        <v>0.0.0</v>
      </c>
    </row>
    <row r="688" customFormat="false" ht="13.5" hidden="false" customHeight="false" outlineLevel="0" collapsed="false">
      <c r="A688" s="13" t="n">
        <f aca="false">HNWD_Tsuchiyu_node_20140207!D688</f>
        <v>0</v>
      </c>
      <c r="B688" s="14" t="n">
        <f aca="false">HNWD_Tsuchiyu_node_20140207!F688</f>
        <v>0</v>
      </c>
      <c r="C688" s="14" t="n">
        <f aca="false">HNWD_Tsuchiyu_node_20140207!H688</f>
        <v>0</v>
      </c>
      <c r="D688" s="12" t="n">
        <f aca="false">INT(B688)</f>
        <v>0</v>
      </c>
      <c r="E688" s="12" t="n">
        <f aca="false">INT(J688)</f>
        <v>0</v>
      </c>
      <c r="F688" s="12" t="n">
        <f aca="false">(J688-E688)*60</f>
        <v>0</v>
      </c>
      <c r="G688" s="12" t="n">
        <f aca="false">INT(C688)</f>
        <v>0</v>
      </c>
      <c r="H688" s="12" t="n">
        <f aca="false">INT(K688)</f>
        <v>0</v>
      </c>
      <c r="I688" s="12" t="n">
        <f aca="false">(K688-H688)*60</f>
        <v>0</v>
      </c>
      <c r="J688" s="12" t="n">
        <f aca="false">(B688-D688)*60</f>
        <v>0</v>
      </c>
      <c r="K688" s="12" t="n">
        <f aca="false">(C688-G688)*60</f>
        <v>0</v>
      </c>
      <c r="L688" s="12" t="str">
        <f aca="false">CONCATENATE(D688,".",E688,".",F688)</f>
        <v>0.0.0</v>
      </c>
      <c r="M688" s="12" t="str">
        <f aca="false">CONCATENATE(G688,".",H688,".",I688)</f>
        <v>0.0.0</v>
      </c>
    </row>
    <row r="689" customFormat="false" ht="13.5" hidden="false" customHeight="false" outlineLevel="0" collapsed="false">
      <c r="A689" s="13" t="n">
        <f aca="false">HNWD_Tsuchiyu_node_20140207!D689</f>
        <v>0</v>
      </c>
      <c r="B689" s="14" t="n">
        <f aca="false">HNWD_Tsuchiyu_node_20140207!F689</f>
        <v>0</v>
      </c>
      <c r="C689" s="14" t="n">
        <f aca="false">HNWD_Tsuchiyu_node_20140207!H689</f>
        <v>0</v>
      </c>
      <c r="D689" s="12" t="n">
        <f aca="false">INT(B689)</f>
        <v>0</v>
      </c>
      <c r="E689" s="12" t="n">
        <f aca="false">INT(J689)</f>
        <v>0</v>
      </c>
      <c r="F689" s="12" t="n">
        <f aca="false">(J689-E689)*60</f>
        <v>0</v>
      </c>
      <c r="G689" s="12" t="n">
        <f aca="false">INT(C689)</f>
        <v>0</v>
      </c>
      <c r="H689" s="12" t="n">
        <f aca="false">INT(K689)</f>
        <v>0</v>
      </c>
      <c r="I689" s="12" t="n">
        <f aca="false">(K689-H689)*60</f>
        <v>0</v>
      </c>
      <c r="J689" s="12" t="n">
        <f aca="false">(B689-D689)*60</f>
        <v>0</v>
      </c>
      <c r="K689" s="12" t="n">
        <f aca="false">(C689-G689)*60</f>
        <v>0</v>
      </c>
      <c r="L689" s="12" t="str">
        <f aca="false">CONCATENATE(D689,".",E689,".",F689)</f>
        <v>0.0.0</v>
      </c>
      <c r="M689" s="12" t="str">
        <f aca="false">CONCATENATE(G689,".",H689,".",I689)</f>
        <v>0.0.0</v>
      </c>
    </row>
    <row r="690" customFormat="false" ht="13.5" hidden="false" customHeight="false" outlineLevel="0" collapsed="false">
      <c r="A690" s="13" t="n">
        <f aca="false">HNWD_Tsuchiyu_node_20140207!D690</f>
        <v>0</v>
      </c>
      <c r="B690" s="14" t="n">
        <f aca="false">HNWD_Tsuchiyu_node_20140207!F690</f>
        <v>0</v>
      </c>
      <c r="C690" s="14" t="n">
        <f aca="false">HNWD_Tsuchiyu_node_20140207!H690</f>
        <v>0</v>
      </c>
      <c r="D690" s="12" t="n">
        <f aca="false">INT(B690)</f>
        <v>0</v>
      </c>
      <c r="E690" s="12" t="n">
        <f aca="false">INT(J690)</f>
        <v>0</v>
      </c>
      <c r="F690" s="12" t="n">
        <f aca="false">(J690-E690)*60</f>
        <v>0</v>
      </c>
      <c r="G690" s="12" t="n">
        <f aca="false">INT(C690)</f>
        <v>0</v>
      </c>
      <c r="H690" s="12" t="n">
        <f aca="false">INT(K690)</f>
        <v>0</v>
      </c>
      <c r="I690" s="12" t="n">
        <f aca="false">(K690-H690)*60</f>
        <v>0</v>
      </c>
      <c r="J690" s="12" t="n">
        <f aca="false">(B690-D690)*60</f>
        <v>0</v>
      </c>
      <c r="K690" s="12" t="n">
        <f aca="false">(C690-G690)*60</f>
        <v>0</v>
      </c>
      <c r="L690" s="12" t="str">
        <f aca="false">CONCATENATE(D690,".",E690,".",F690)</f>
        <v>0.0.0</v>
      </c>
      <c r="M690" s="12" t="str">
        <f aca="false">CONCATENATE(G690,".",H690,".",I690)</f>
        <v>0.0.0</v>
      </c>
    </row>
    <row r="691" customFormat="false" ht="13.5" hidden="false" customHeight="false" outlineLevel="0" collapsed="false">
      <c r="A691" s="13" t="n">
        <f aca="false">HNWD_Tsuchiyu_node_20140207!D691</f>
        <v>0</v>
      </c>
      <c r="B691" s="14" t="n">
        <f aca="false">HNWD_Tsuchiyu_node_20140207!F691</f>
        <v>0</v>
      </c>
      <c r="C691" s="14" t="n">
        <f aca="false">HNWD_Tsuchiyu_node_20140207!H691</f>
        <v>0</v>
      </c>
      <c r="D691" s="12" t="n">
        <f aca="false">INT(B691)</f>
        <v>0</v>
      </c>
      <c r="E691" s="12" t="n">
        <f aca="false">INT(J691)</f>
        <v>0</v>
      </c>
      <c r="F691" s="12" t="n">
        <f aca="false">(J691-E691)*60</f>
        <v>0</v>
      </c>
      <c r="G691" s="12" t="n">
        <f aca="false">INT(C691)</f>
        <v>0</v>
      </c>
      <c r="H691" s="12" t="n">
        <f aca="false">INT(K691)</f>
        <v>0</v>
      </c>
      <c r="I691" s="12" t="n">
        <f aca="false">(K691-H691)*60</f>
        <v>0</v>
      </c>
      <c r="J691" s="12" t="n">
        <f aca="false">(B691-D691)*60</f>
        <v>0</v>
      </c>
      <c r="K691" s="12" t="n">
        <f aca="false">(C691-G691)*60</f>
        <v>0</v>
      </c>
      <c r="L691" s="12" t="str">
        <f aca="false">CONCATENATE(D691,".",E691,".",F691)</f>
        <v>0.0.0</v>
      </c>
      <c r="M691" s="12" t="str">
        <f aca="false">CONCATENATE(G691,".",H691,".",I691)</f>
        <v>0.0.0</v>
      </c>
    </row>
    <row r="692" customFormat="false" ht="13.5" hidden="false" customHeight="false" outlineLevel="0" collapsed="false">
      <c r="A692" s="13" t="n">
        <f aca="false">HNWD_Tsuchiyu_node_20140207!D692</f>
        <v>0</v>
      </c>
      <c r="B692" s="14" t="n">
        <f aca="false">HNWD_Tsuchiyu_node_20140207!F692</f>
        <v>0</v>
      </c>
      <c r="C692" s="14" t="n">
        <f aca="false">HNWD_Tsuchiyu_node_20140207!H692</f>
        <v>0</v>
      </c>
      <c r="D692" s="12" t="n">
        <f aca="false">INT(B692)</f>
        <v>0</v>
      </c>
      <c r="E692" s="12" t="n">
        <f aca="false">INT(J692)</f>
        <v>0</v>
      </c>
      <c r="F692" s="12" t="n">
        <f aca="false">(J692-E692)*60</f>
        <v>0</v>
      </c>
      <c r="G692" s="12" t="n">
        <f aca="false">INT(C692)</f>
        <v>0</v>
      </c>
      <c r="H692" s="12" t="n">
        <f aca="false">INT(K692)</f>
        <v>0</v>
      </c>
      <c r="I692" s="12" t="n">
        <f aca="false">(K692-H692)*60</f>
        <v>0</v>
      </c>
      <c r="J692" s="12" t="n">
        <f aca="false">(B692-D692)*60</f>
        <v>0</v>
      </c>
      <c r="K692" s="12" t="n">
        <f aca="false">(C692-G692)*60</f>
        <v>0</v>
      </c>
      <c r="L692" s="12" t="str">
        <f aca="false">CONCATENATE(D692,".",E692,".",F692)</f>
        <v>0.0.0</v>
      </c>
      <c r="M692" s="12" t="str">
        <f aca="false">CONCATENATE(G692,".",H692,".",I692)</f>
        <v>0.0.0</v>
      </c>
    </row>
    <row r="693" customFormat="false" ht="13.5" hidden="false" customHeight="false" outlineLevel="0" collapsed="false">
      <c r="A693" s="13" t="n">
        <f aca="false">HNWD_Tsuchiyu_node_20140207!D693</f>
        <v>0</v>
      </c>
      <c r="B693" s="14" t="n">
        <f aca="false">HNWD_Tsuchiyu_node_20140207!F693</f>
        <v>0</v>
      </c>
      <c r="C693" s="14" t="n">
        <f aca="false">HNWD_Tsuchiyu_node_20140207!H693</f>
        <v>0</v>
      </c>
      <c r="D693" s="12" t="n">
        <f aca="false">INT(B693)</f>
        <v>0</v>
      </c>
      <c r="E693" s="12" t="n">
        <f aca="false">INT(J693)</f>
        <v>0</v>
      </c>
      <c r="F693" s="12" t="n">
        <f aca="false">(J693-E693)*60</f>
        <v>0</v>
      </c>
      <c r="G693" s="12" t="n">
        <f aca="false">INT(C693)</f>
        <v>0</v>
      </c>
      <c r="H693" s="12" t="n">
        <f aca="false">INT(K693)</f>
        <v>0</v>
      </c>
      <c r="I693" s="12" t="n">
        <f aca="false">(K693-H693)*60</f>
        <v>0</v>
      </c>
      <c r="J693" s="12" t="n">
        <f aca="false">(B693-D693)*60</f>
        <v>0</v>
      </c>
      <c r="K693" s="12" t="n">
        <f aca="false">(C693-G693)*60</f>
        <v>0</v>
      </c>
      <c r="L693" s="12" t="str">
        <f aca="false">CONCATENATE(D693,".",E693,".",F693)</f>
        <v>0.0.0</v>
      </c>
      <c r="M693" s="12" t="str">
        <f aca="false">CONCATENATE(G693,".",H693,".",I693)</f>
        <v>0.0.0</v>
      </c>
    </row>
    <row r="694" customFormat="false" ht="13.5" hidden="false" customHeight="false" outlineLevel="0" collapsed="false">
      <c r="A694" s="13" t="n">
        <f aca="false">HNWD_Tsuchiyu_node_20140207!D694</f>
        <v>0</v>
      </c>
      <c r="B694" s="14" t="n">
        <f aca="false">HNWD_Tsuchiyu_node_20140207!F694</f>
        <v>0</v>
      </c>
      <c r="C694" s="14" t="n">
        <f aca="false">HNWD_Tsuchiyu_node_20140207!H694</f>
        <v>0</v>
      </c>
      <c r="D694" s="12" t="n">
        <f aca="false">INT(B694)</f>
        <v>0</v>
      </c>
      <c r="E694" s="12" t="n">
        <f aca="false">INT(J694)</f>
        <v>0</v>
      </c>
      <c r="F694" s="12" t="n">
        <f aca="false">(J694-E694)*60</f>
        <v>0</v>
      </c>
      <c r="G694" s="12" t="n">
        <f aca="false">INT(C694)</f>
        <v>0</v>
      </c>
      <c r="H694" s="12" t="n">
        <f aca="false">INT(K694)</f>
        <v>0</v>
      </c>
      <c r="I694" s="12" t="n">
        <f aca="false">(K694-H694)*60</f>
        <v>0</v>
      </c>
      <c r="J694" s="12" t="n">
        <f aca="false">(B694-D694)*60</f>
        <v>0</v>
      </c>
      <c r="K694" s="12" t="n">
        <f aca="false">(C694-G694)*60</f>
        <v>0</v>
      </c>
      <c r="L694" s="12" t="str">
        <f aca="false">CONCATENATE(D694,".",E694,".",F694)</f>
        <v>0.0.0</v>
      </c>
      <c r="M694" s="12" t="str">
        <f aca="false">CONCATENATE(G694,".",H694,".",I694)</f>
        <v>0.0.0</v>
      </c>
    </row>
    <row r="695" customFormat="false" ht="13.5" hidden="false" customHeight="false" outlineLevel="0" collapsed="false">
      <c r="A695" s="13" t="n">
        <f aca="false">HNWD_Tsuchiyu_node_20140207!D695</f>
        <v>0</v>
      </c>
      <c r="B695" s="14" t="n">
        <f aca="false">HNWD_Tsuchiyu_node_20140207!F695</f>
        <v>0</v>
      </c>
      <c r="C695" s="14" t="n">
        <f aca="false">HNWD_Tsuchiyu_node_20140207!H695</f>
        <v>0</v>
      </c>
      <c r="D695" s="12" t="n">
        <f aca="false">INT(B695)</f>
        <v>0</v>
      </c>
      <c r="E695" s="12" t="n">
        <f aca="false">INT(J695)</f>
        <v>0</v>
      </c>
      <c r="F695" s="12" t="n">
        <f aca="false">(J695-E695)*60</f>
        <v>0</v>
      </c>
      <c r="G695" s="12" t="n">
        <f aca="false">INT(C695)</f>
        <v>0</v>
      </c>
      <c r="H695" s="12" t="n">
        <f aca="false">INT(K695)</f>
        <v>0</v>
      </c>
      <c r="I695" s="12" t="n">
        <f aca="false">(K695-H695)*60</f>
        <v>0</v>
      </c>
      <c r="J695" s="12" t="n">
        <f aca="false">(B695-D695)*60</f>
        <v>0</v>
      </c>
      <c r="K695" s="12" t="n">
        <f aca="false">(C695-G695)*60</f>
        <v>0</v>
      </c>
      <c r="L695" s="12" t="str">
        <f aca="false">CONCATENATE(D695,".",E695,".",F695)</f>
        <v>0.0.0</v>
      </c>
      <c r="M695" s="12" t="str">
        <f aca="false">CONCATENATE(G695,".",H695,".",I695)</f>
        <v>0.0.0</v>
      </c>
    </row>
    <row r="696" customFormat="false" ht="13.5" hidden="false" customHeight="false" outlineLevel="0" collapsed="false">
      <c r="A696" s="13" t="n">
        <f aca="false">HNWD_Tsuchiyu_node_20140207!D696</f>
        <v>0</v>
      </c>
      <c r="B696" s="14" t="n">
        <f aca="false">HNWD_Tsuchiyu_node_20140207!F696</f>
        <v>0</v>
      </c>
      <c r="C696" s="14" t="n">
        <f aca="false">HNWD_Tsuchiyu_node_20140207!H696</f>
        <v>0</v>
      </c>
      <c r="D696" s="12" t="n">
        <f aca="false">INT(B696)</f>
        <v>0</v>
      </c>
      <c r="E696" s="12" t="n">
        <f aca="false">INT(J696)</f>
        <v>0</v>
      </c>
      <c r="F696" s="12" t="n">
        <f aca="false">(J696-E696)*60</f>
        <v>0</v>
      </c>
      <c r="G696" s="12" t="n">
        <f aca="false">INT(C696)</f>
        <v>0</v>
      </c>
      <c r="H696" s="12" t="n">
        <f aca="false">INT(K696)</f>
        <v>0</v>
      </c>
      <c r="I696" s="12" t="n">
        <f aca="false">(K696-H696)*60</f>
        <v>0</v>
      </c>
      <c r="J696" s="12" t="n">
        <f aca="false">(B696-D696)*60</f>
        <v>0</v>
      </c>
      <c r="K696" s="12" t="n">
        <f aca="false">(C696-G696)*60</f>
        <v>0</v>
      </c>
      <c r="L696" s="12" t="str">
        <f aca="false">CONCATENATE(D696,".",E696,".",F696)</f>
        <v>0.0.0</v>
      </c>
      <c r="M696" s="12" t="str">
        <f aca="false">CONCATENATE(G696,".",H696,".",I696)</f>
        <v>0.0.0</v>
      </c>
    </row>
    <row r="697" customFormat="false" ht="13.5" hidden="false" customHeight="false" outlineLevel="0" collapsed="false">
      <c r="A697" s="13" t="n">
        <f aca="false">HNWD_Tsuchiyu_node_20140207!D697</f>
        <v>0</v>
      </c>
      <c r="B697" s="14" t="n">
        <f aca="false">HNWD_Tsuchiyu_node_20140207!F697</f>
        <v>0</v>
      </c>
      <c r="C697" s="14" t="n">
        <f aca="false">HNWD_Tsuchiyu_node_20140207!H697</f>
        <v>0</v>
      </c>
      <c r="D697" s="12" t="n">
        <f aca="false">INT(B697)</f>
        <v>0</v>
      </c>
      <c r="E697" s="12" t="n">
        <f aca="false">INT(J697)</f>
        <v>0</v>
      </c>
      <c r="F697" s="12" t="n">
        <f aca="false">(J697-E697)*60</f>
        <v>0</v>
      </c>
      <c r="G697" s="12" t="n">
        <f aca="false">INT(C697)</f>
        <v>0</v>
      </c>
      <c r="H697" s="12" t="n">
        <f aca="false">INT(K697)</f>
        <v>0</v>
      </c>
      <c r="I697" s="12" t="n">
        <f aca="false">(K697-H697)*60</f>
        <v>0</v>
      </c>
      <c r="J697" s="12" t="n">
        <f aca="false">(B697-D697)*60</f>
        <v>0</v>
      </c>
      <c r="K697" s="12" t="n">
        <f aca="false">(C697-G697)*60</f>
        <v>0</v>
      </c>
      <c r="L697" s="12" t="str">
        <f aca="false">CONCATENATE(D697,".",E697,".",F697)</f>
        <v>0.0.0</v>
      </c>
      <c r="M697" s="12" t="str">
        <f aca="false">CONCATENATE(G697,".",H697,".",I697)</f>
        <v>0.0.0</v>
      </c>
    </row>
    <row r="698" customFormat="false" ht="13.5" hidden="false" customHeight="false" outlineLevel="0" collapsed="false">
      <c r="A698" s="13" t="n">
        <f aca="false">HNWD_Tsuchiyu_node_20140207!D698</f>
        <v>0</v>
      </c>
      <c r="B698" s="14" t="n">
        <f aca="false">HNWD_Tsuchiyu_node_20140207!F698</f>
        <v>0</v>
      </c>
      <c r="C698" s="14" t="n">
        <f aca="false">HNWD_Tsuchiyu_node_20140207!H698</f>
        <v>0</v>
      </c>
      <c r="D698" s="12" t="n">
        <f aca="false">INT(B698)</f>
        <v>0</v>
      </c>
      <c r="E698" s="12" t="n">
        <f aca="false">INT(J698)</f>
        <v>0</v>
      </c>
      <c r="F698" s="12" t="n">
        <f aca="false">(J698-E698)*60</f>
        <v>0</v>
      </c>
      <c r="G698" s="12" t="n">
        <f aca="false">INT(C698)</f>
        <v>0</v>
      </c>
      <c r="H698" s="12" t="n">
        <f aca="false">INT(K698)</f>
        <v>0</v>
      </c>
      <c r="I698" s="12" t="n">
        <f aca="false">(K698-H698)*60</f>
        <v>0</v>
      </c>
      <c r="J698" s="12" t="n">
        <f aca="false">(B698-D698)*60</f>
        <v>0</v>
      </c>
      <c r="K698" s="12" t="n">
        <f aca="false">(C698-G698)*60</f>
        <v>0</v>
      </c>
      <c r="L698" s="12" t="str">
        <f aca="false">CONCATENATE(D698,".",E698,".",F698)</f>
        <v>0.0.0</v>
      </c>
      <c r="M698" s="12" t="str">
        <f aca="false">CONCATENATE(G698,".",H698,".",I698)</f>
        <v>0.0.0</v>
      </c>
    </row>
    <row r="699" customFormat="false" ht="13.5" hidden="false" customHeight="false" outlineLevel="0" collapsed="false">
      <c r="A699" s="13" t="n">
        <f aca="false">HNWD_Tsuchiyu_node_20140207!D699</f>
        <v>0</v>
      </c>
      <c r="B699" s="14" t="n">
        <f aca="false">HNWD_Tsuchiyu_node_20140207!F699</f>
        <v>0</v>
      </c>
      <c r="C699" s="14" t="n">
        <f aca="false">HNWD_Tsuchiyu_node_20140207!H699</f>
        <v>0</v>
      </c>
      <c r="D699" s="12" t="n">
        <f aca="false">INT(B699)</f>
        <v>0</v>
      </c>
      <c r="E699" s="12" t="n">
        <f aca="false">INT(J699)</f>
        <v>0</v>
      </c>
      <c r="F699" s="12" t="n">
        <f aca="false">(J699-E699)*60</f>
        <v>0</v>
      </c>
      <c r="G699" s="12" t="n">
        <f aca="false">INT(C699)</f>
        <v>0</v>
      </c>
      <c r="H699" s="12" t="n">
        <f aca="false">INT(K699)</f>
        <v>0</v>
      </c>
      <c r="I699" s="12" t="n">
        <f aca="false">(K699-H699)*60</f>
        <v>0</v>
      </c>
      <c r="J699" s="12" t="n">
        <f aca="false">(B699-D699)*60</f>
        <v>0</v>
      </c>
      <c r="K699" s="12" t="n">
        <f aca="false">(C699-G699)*60</f>
        <v>0</v>
      </c>
      <c r="L699" s="12" t="str">
        <f aca="false">CONCATENATE(D699,".",E699,".",F699)</f>
        <v>0.0.0</v>
      </c>
      <c r="M699" s="12" t="str">
        <f aca="false">CONCATENATE(G699,".",H699,".",I699)</f>
        <v>0.0.0</v>
      </c>
    </row>
    <row r="700" customFormat="false" ht="13.5" hidden="false" customHeight="false" outlineLevel="0" collapsed="false">
      <c r="A700" s="13" t="n">
        <f aca="false">HNWD_Tsuchiyu_node_20140207!D700</f>
        <v>0</v>
      </c>
      <c r="B700" s="14" t="n">
        <f aca="false">HNWD_Tsuchiyu_node_20140207!F700</f>
        <v>0</v>
      </c>
      <c r="C700" s="14" t="n">
        <f aca="false">HNWD_Tsuchiyu_node_20140207!H700</f>
        <v>0</v>
      </c>
      <c r="D700" s="12" t="n">
        <f aca="false">INT(B700)</f>
        <v>0</v>
      </c>
      <c r="E700" s="12" t="n">
        <f aca="false">INT(J700)</f>
        <v>0</v>
      </c>
      <c r="F700" s="12" t="n">
        <f aca="false">(J700-E700)*60</f>
        <v>0</v>
      </c>
      <c r="G700" s="12" t="n">
        <f aca="false">INT(C700)</f>
        <v>0</v>
      </c>
      <c r="H700" s="12" t="n">
        <f aca="false">INT(K700)</f>
        <v>0</v>
      </c>
      <c r="I700" s="12" t="n">
        <f aca="false">(K700-H700)*60</f>
        <v>0</v>
      </c>
      <c r="J700" s="12" t="n">
        <f aca="false">(B700-D700)*60</f>
        <v>0</v>
      </c>
      <c r="K700" s="12" t="n">
        <f aca="false">(C700-G700)*60</f>
        <v>0</v>
      </c>
      <c r="L700" s="12" t="str">
        <f aca="false">CONCATENATE(D700,".",E700,".",F700)</f>
        <v>0.0.0</v>
      </c>
      <c r="M700" s="12" t="str">
        <f aca="false">CONCATENATE(G700,".",H700,".",I700)</f>
        <v>0.0.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37:29Z</dcterms:created>
  <dc:creator>matsuba</dc:creator>
  <dc:description/>
  <dc:language>en-US</dc:language>
  <cp:lastModifiedBy>ysuda</cp:lastModifiedBy>
  <cp:lastPrinted>2014-02-28T01:09:03Z</cp:lastPrinted>
  <dcterms:modified xsi:type="dcterms:W3CDTF">2014-03-06T23:39:20Z</dcterms:modified>
  <cp:revision>0</cp:revision>
  <dc:subject/>
  <dc:title/>
</cp:coreProperties>
</file>